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</sheets>
  <definedNames>
    <definedName function="false" hidden="false" localSheetId="0" name="_xlnm.Print_Area" vbProcedure="false">Data!$A$10:$Z$91</definedName>
    <definedName function="false" hidden="false" localSheetId="0" name="_xlnm.Print_Titles" vbProcedure="false">Data!$1:$8</definedName>
    <definedName function="false" hidden="false" localSheetId="1" name="_xlnm.Print_Area" vbProcedure="false">'Sale Sheet'!$A$1:$E$52</definedName>
    <definedName function="false" hidden="false" name="Data05" vbProcedure="false">Data!$A$10:$AE$195</definedName>
    <definedName function="false" hidden="false" localSheetId="0" name="Z_43BA2138_738E_4678_BB47_26E37905D0DF__wvu_PrintArea" vbProcedure="false">Data!$A$1:$Z$84</definedName>
    <definedName function="false" hidden="false" localSheetId="1" name="Z_43BA2138_738E_4678_BB47_26E37905D0DF__wvu_PrintArea" vbProcedure="false">'Sale Sheet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13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Typ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ories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14-001</t>
  </si>
  <si>
    <t xml:space="preserve">0709-253-0118-0</t>
  </si>
  <si>
    <t xml:space="preserve">660 John Nolen Dr</t>
  </si>
  <si>
    <t xml:space="preserve">John Nolen Drive LLC</t>
  </si>
  <si>
    <t xml:space="preserve">WEA TSA Trust</t>
  </si>
  <si>
    <t xml:space="preserve">WD</t>
  </si>
  <si>
    <t xml:space="preserve">Office</t>
  </si>
  <si>
    <t xml:space="preserve">SE</t>
  </si>
  <si>
    <t xml:space="preserve">0530</t>
  </si>
  <si>
    <t xml:space="preserve">Average</t>
  </si>
  <si>
    <t xml:space="preserve">2006</t>
  </si>
  <si>
    <t xml:space="preserve">Brick</t>
  </si>
  <si>
    <t xml:space="preserve">Steel</t>
  </si>
  <si>
    <t xml:space="preserve">Building was 65% vacant at time of purchase.  Grantee was planning to lease the space then </t>
  </si>
  <si>
    <t xml:space="preserve">decided to purchase.  Vacant space is being remodeled to grantee's use.</t>
  </si>
  <si>
    <t xml:space="preserve">2014-002</t>
  </si>
  <si>
    <t xml:space="preserve">0708-261-0083-9</t>
  </si>
  <si>
    <t xml:space="preserve">7349 West Towne Way</t>
  </si>
  <si>
    <t xml:space="preserve">Robin G Madison LLC</t>
  </si>
  <si>
    <t xml:space="preserve">Madison Joint Venture</t>
  </si>
  <si>
    <t xml:space="preserve">Store-General</t>
  </si>
  <si>
    <t xml:space="preserve">CC</t>
  </si>
  <si>
    <t xml:space="preserve">0920</t>
  </si>
  <si>
    <t xml:space="preserve">CB</t>
  </si>
  <si>
    <t xml:space="preserve">Building was vacant at time of sale.</t>
  </si>
  <si>
    <t xml:space="preserve">2014-003</t>
  </si>
  <si>
    <t xml:space="preserve">0709-343-0705-4</t>
  </si>
  <si>
    <t xml:space="preserve">2118 W Beltline Hwy</t>
  </si>
  <si>
    <t xml:space="preserve">Madison Investors</t>
  </si>
  <si>
    <t xml:space="preserve">GenCap Beltline LLC</t>
  </si>
  <si>
    <t xml:space="preserve">0915</t>
  </si>
  <si>
    <t xml:space="preserve">Building had tenant at time of sale.  Limited visibility from beltline.</t>
  </si>
  <si>
    <t xml:space="preserve">2014-004</t>
  </si>
  <si>
    <t xml:space="preserve">0709-303-0511-9</t>
  </si>
  <si>
    <t xml:space="preserve">5271 Tokay Blvd</t>
  </si>
  <si>
    <t xml:space="preserve">Madman LLC</t>
  </si>
  <si>
    <t xml:space="preserve">Tower Sites Inc</t>
  </si>
  <si>
    <t xml:space="preserve">Office-Broadcasting</t>
  </si>
  <si>
    <t xml:space="preserve">0510</t>
  </si>
  <si>
    <t xml:space="preserve">Poor</t>
  </si>
  <si>
    <t xml:space="preserve">1970/1982</t>
  </si>
  <si>
    <t xml:space="preserve">Buyer plans to remodel both buildings and lease them out.  Both buildings were in poor condition at</t>
  </si>
  <si>
    <t xml:space="preserve">time of sale.</t>
  </si>
  <si>
    <t xml:space="preserve">2014-005</t>
  </si>
  <si>
    <t xml:space="preserve">0708-262-0410-2</t>
  </si>
  <si>
    <t xml:space="preserve">7601 Carrington Dr</t>
  </si>
  <si>
    <t xml:space="preserve">LK Investment Group LLC</t>
  </si>
  <si>
    <t xml:space="preserve">HPC I LLC</t>
  </si>
  <si>
    <t xml:space="preserve">LC</t>
  </si>
  <si>
    <t xml:space="preserve">Condo Apartment-8 unit </t>
  </si>
  <si>
    <t xml:space="preserve">na</t>
  </si>
  <si>
    <t xml:space="preserve">SR</t>
  </si>
  <si>
    <t xml:space="preserve">0205</t>
  </si>
  <si>
    <t xml:space="preserve">Alum</t>
  </si>
  <si>
    <t xml:space="preserve">Wood</t>
  </si>
  <si>
    <t xml:space="preserve">Marketed for 3-4 years for $620,000.  Purchased on Land Contract.</t>
  </si>
  <si>
    <t xml:space="preserve">2014-006</t>
  </si>
  <si>
    <t xml:space="preserve">0708-262-0701-5</t>
  </si>
  <si>
    <t xml:space="preserve">7802 Big Sky Dr</t>
  </si>
  <si>
    <t xml:space="preserve">Revocable Trust of Mary J Voss</t>
  </si>
  <si>
    <t xml:space="preserve">Big Sky High Point LLC</t>
  </si>
  <si>
    <t xml:space="preserve">Apartments - 109 units</t>
  </si>
  <si>
    <t xml:space="preserve">SR/PD</t>
  </si>
  <si>
    <t xml:space="preserve">0405</t>
  </si>
  <si>
    <t xml:space="preserve">1985/1986</t>
  </si>
  <si>
    <t xml:space="preserve">Wd/FBrk</t>
  </si>
  <si>
    <t xml:space="preserve">Sale included 0208-1, 409 S High Point Rd.  7802 Big Sky=79 units, 409 S High Point=30 units.</t>
  </si>
  <si>
    <t xml:space="preserve">2014-007</t>
  </si>
  <si>
    <t xml:space="preserve">0709-233-1819-5</t>
  </si>
  <si>
    <t xml:space="preserve">636 S Park St</t>
  </si>
  <si>
    <t xml:space="preserve">Quince LLC</t>
  </si>
  <si>
    <t xml:space="preserve">Sparkling Futures LLC</t>
  </si>
  <si>
    <t xml:space="preserve">2/28/22014</t>
  </si>
  <si>
    <t xml:space="preserve">Store</t>
  </si>
  <si>
    <t xml:space="preserve">TSS</t>
  </si>
  <si>
    <t xml:space="preserve">CB/Stucco</t>
  </si>
  <si>
    <t xml:space="preserve">MLB</t>
  </si>
  <si>
    <t xml:space="preserve">Corner lot with parking for 9 cars.</t>
  </si>
  <si>
    <t xml:space="preserve">2014-008</t>
  </si>
  <si>
    <t xml:space="preserve">0709-281-0315-3</t>
  </si>
  <si>
    <t xml:space="preserve">2530 Monroe St</t>
  </si>
  <si>
    <t xml:space="preserve">Franklin A Rimmert</t>
  </si>
  <si>
    <t xml:space="preserve">Hang Dog LLC</t>
  </si>
  <si>
    <t xml:space="preserve">Storefront-General</t>
  </si>
  <si>
    <t xml:space="preserve">1005</t>
  </si>
  <si>
    <t xml:space="preserve">FBrk</t>
  </si>
  <si>
    <t xml:space="preserve">Former Pasqual's restaurant.</t>
  </si>
  <si>
    <t xml:space="preserve">2014-009</t>
  </si>
  <si>
    <t xml:space="preserve">0708-153-0101-8</t>
  </si>
  <si>
    <t xml:space="preserve">744 Heartland Trl</t>
  </si>
  <si>
    <t xml:space="preserve">Welton Enterprises Inc.</t>
  </si>
  <si>
    <t xml:space="preserve">Dean Health Plan Inc.</t>
  </si>
  <si>
    <t xml:space="preserve">SEC</t>
  </si>
  <si>
    <t xml:space="preserve">The asking price at time of offer was $5,900,000.  The offer was based on comparable sales and</t>
  </si>
  <si>
    <t xml:space="preserve">market knowledge of buyer.</t>
  </si>
  <si>
    <t xml:space="preserve">2014-010</t>
  </si>
  <si>
    <t xml:space="preserve">0609-022-0517-4</t>
  </si>
  <si>
    <t xml:space="preserve">3301 Latham Dr</t>
  </si>
  <si>
    <t xml:space="preserve">KNP LLC</t>
  </si>
  <si>
    <t xml:space="preserve">Candinas Hull LLC</t>
  </si>
  <si>
    <t xml:space="preserve">Warehouse</t>
  </si>
  <si>
    <t xml:space="preserve">IG</t>
  </si>
  <si>
    <t xml:space="preserve">0125</t>
  </si>
  <si>
    <t xml:space="preserve">RStl</t>
  </si>
  <si>
    <t xml:space="preserve">Minimal office finish. Warehouse has 2 levels due to sloping lot.</t>
  </si>
  <si>
    <t xml:space="preserve">2014-011</t>
  </si>
  <si>
    <t xml:space="preserve">0709-262-0908-6</t>
  </si>
  <si>
    <t xml:space="preserve">1118 S Park St</t>
  </si>
  <si>
    <t xml:space="preserve">TFM Properties II LLC</t>
  </si>
  <si>
    <t xml:space="preserve">1118 Park St LLC</t>
  </si>
  <si>
    <t xml:space="preserve">Retail &amp; Apartments</t>
  </si>
  <si>
    <t xml:space="preserve">CC-T</t>
  </si>
  <si>
    <t xml:space="preserve">1015</t>
  </si>
  <si>
    <t xml:space="preserve">1981, 1990</t>
  </si>
  <si>
    <t xml:space="preserve">Sale includes 0907-8  1128 S Park St.  Building #1 is a one story office with 2,777 sqft.  </t>
  </si>
  <si>
    <t xml:space="preserve">Building #2 is a 3 story storefront on first and two 3-bedroom apartments above. </t>
  </si>
  <si>
    <t xml:space="preserve">Shared parking lot has 20 spaces.</t>
  </si>
  <si>
    <t xml:space="preserve">2014-012</t>
  </si>
  <si>
    <t xml:space="preserve">0709-134-0123-1</t>
  </si>
  <si>
    <t xml:space="preserve">304 S Ingersoll</t>
  </si>
  <si>
    <t xml:space="preserve">Harry Champerlain Estate</t>
  </si>
  <si>
    <t xml:space="preserve">Philip Hees</t>
  </si>
  <si>
    <t xml:space="preserve">Shop &amp; house</t>
  </si>
  <si>
    <t xml:space="preserve">TR-V2</t>
  </si>
  <si>
    <t xml:space="preserve">0110</t>
  </si>
  <si>
    <t xml:space="preserve">1914, 1952</t>
  </si>
  <si>
    <t xml:space="preserve">CB, Wood</t>
  </si>
  <si>
    <t xml:space="preserve">2 buildings.  Building #1 is a shop/garage. Concrete block with 1 overhead door.  Building #2</t>
  </si>
  <si>
    <t xml:space="preserve">is a 1.5 story house with 2 bedrooms and 1 bath.  No off-street parking.</t>
  </si>
  <si>
    <t xml:space="preserve">House was updated after sale.</t>
  </si>
  <si>
    <t xml:space="preserve">2014-013</t>
  </si>
  <si>
    <t xml:space="preserve">0708-262-0501-9</t>
  </si>
  <si>
    <t xml:space="preserve">7475 Mineral Point Rd</t>
  </si>
  <si>
    <t xml:space="preserve">Madsion High Point LLC</t>
  </si>
  <si>
    <t xml:space="preserve">Marc Madison LLC</t>
  </si>
  <si>
    <t xml:space="preserve">Shopping Center</t>
  </si>
  <si>
    <t xml:space="preserve">PD</t>
  </si>
  <si>
    <t xml:space="preserve">0710</t>
  </si>
  <si>
    <t xml:space="preserve">Brick/CB</t>
  </si>
  <si>
    <t xml:space="preserve">Neighborhood shopping center at corner of Mineral Point Rd and D'Onofrio Dr.</t>
  </si>
  <si>
    <t xml:space="preserve">2014-014</t>
  </si>
  <si>
    <t xml:space="preserve">0609-052-0102-0</t>
  </si>
  <si>
    <t xml:space="preserve">4702-4706 Thurston Lane</t>
  </si>
  <si>
    <t xml:space="preserve">5 H Investments LLC</t>
  </si>
  <si>
    <t xml:space="preserve">Dia Konia LLC</t>
  </si>
  <si>
    <t xml:space="preserve">Apartments - 8 units</t>
  </si>
  <si>
    <t xml:space="preserve">Facebrick</t>
  </si>
  <si>
    <t xml:space="preserve">The unit mix consists of 8 two-bedroom, one bath units.</t>
  </si>
  <si>
    <t xml:space="preserve">2014-015</t>
  </si>
  <si>
    <t xml:space="preserve">0609-052-0416-5</t>
  </si>
  <si>
    <t xml:space="preserve">2102-2106 Allied Dr</t>
  </si>
  <si>
    <t xml:space="preserve">Davis Holdings &amp; Properties LLC</t>
  </si>
  <si>
    <t xml:space="preserve">Madison Real Estate Consultants LLC</t>
  </si>
  <si>
    <t xml:space="preserve">2014-016</t>
  </si>
  <si>
    <t xml:space="preserve">0810-224-0402-4</t>
  </si>
  <si>
    <t xml:space="preserve">5201 High Crossing Blvd</t>
  </si>
  <si>
    <t xml:space="preserve">Michael S Polsky, Receiver (Am TV)</t>
  </si>
  <si>
    <t xml:space="preserve">Madison East Store LLC</t>
  </si>
  <si>
    <t xml:space="preserve">QCD</t>
  </si>
  <si>
    <t xml:space="preserve">1994</t>
  </si>
  <si>
    <t xml:space="preserve">Building was vacant at time of sale.  Property was marketed and an appraisal was completed.</t>
  </si>
  <si>
    <t xml:space="preserve">2014-017</t>
  </si>
  <si>
    <t xml:space="preserve">0810-272-0307-5</t>
  </si>
  <si>
    <t xml:space="preserve">4620 E Washington Ave</t>
  </si>
  <si>
    <t xml:space="preserve">High Life LLC</t>
  </si>
  <si>
    <t xml:space="preserve">EastWing LLC</t>
  </si>
  <si>
    <t xml:space="preserve">Shop Center-Neighborhood</t>
  </si>
  <si>
    <t xml:space="preserve">2007</t>
  </si>
  <si>
    <t xml:space="preserve">Property was originally listed at $4,400,000.  Purchase price was based on a 10 year cash-flow analysis.</t>
  </si>
  <si>
    <t xml:space="preserve">Property was fully occupied with quality long-term tenants.</t>
  </si>
  <si>
    <t xml:space="preserve">If used as a comparable, an adjustment for likely above current market rents is advisable.</t>
  </si>
  <si>
    <t xml:space="preserve">2014-018</t>
  </si>
  <si>
    <t xml:space="preserve">0810-324-0102-8</t>
  </si>
  <si>
    <t xml:space="preserve">3511-29 E Washington Ave</t>
  </si>
  <si>
    <t xml:space="preserve">CGL Investment LLC</t>
  </si>
  <si>
    <t xml:space="preserve">Chapel of Faith (Angl Communion) Inc</t>
  </si>
  <si>
    <t xml:space="preserve">Office &amp; Pkg Lot</t>
  </si>
  <si>
    <t xml:space="preserve">1972</t>
  </si>
  <si>
    <t xml:space="preserve">FBrk/RStl</t>
  </si>
  <si>
    <t xml:space="preserve">PE Stl</t>
  </si>
  <si>
    <t xml:space="preserve">Agent/Realtor used.  List price $300,000.  2 parcel sale incl office bldg parcel &amp; parking lot parcel.</t>
  </si>
  <si>
    <t xml:space="preserve">Combined land SF of both parcels for this sales write-up. Second parcel #0810-324-0103-6.</t>
  </si>
  <si>
    <t xml:space="preserve">2014-019</t>
  </si>
  <si>
    <t xml:space="preserve">0708-131-0313-5</t>
  </si>
  <si>
    <t xml:space="preserve">6225 University Ave</t>
  </si>
  <si>
    <t xml:space="preserve">Apex 6225 LLC</t>
  </si>
  <si>
    <t xml:space="preserve">6225 University Avenue LLC</t>
  </si>
  <si>
    <t xml:space="preserve">NMX</t>
  </si>
  <si>
    <t xml:space="preserve">Fair</t>
  </si>
  <si>
    <t xml:space="preserve">Property was marketed.  The property is mostly leased with short-term tenants.  Also being offered as</t>
  </si>
  <si>
    <t xml:space="preserve">a redevelopment site.</t>
  </si>
  <si>
    <t xml:space="preserve">2014-020</t>
  </si>
  <si>
    <t xml:space="preserve">0710-064-2710-0</t>
  </si>
  <si>
    <t xml:space="preserve">2337-2345 Atwood Ave</t>
  </si>
  <si>
    <t xml:space="preserve">Urban Prairie Investments Inc</t>
  </si>
  <si>
    <t xml:space="preserve">Double L Properties LLC</t>
  </si>
  <si>
    <t xml:space="preserve">Storefront with Apartments</t>
  </si>
  <si>
    <t xml:space="preserve"> </t>
  </si>
  <si>
    <t xml:space="preserve">Original asking price was $449,000.</t>
  </si>
  <si>
    <t xml:space="preserve">2014-021</t>
  </si>
  <si>
    <t xml:space="preserve">0810-313-0308-5</t>
  </si>
  <si>
    <t xml:space="preserve">1714 Roth St</t>
  </si>
  <si>
    <t xml:space="preserve">Richard E &amp; Florencia E Pollock</t>
  </si>
  <si>
    <t xml:space="preserve">Michael T Randall</t>
  </si>
  <si>
    <t xml:space="preserve">Garage, Repair</t>
  </si>
  <si>
    <t xml:space="preserve">1115</t>
  </si>
  <si>
    <t xml:space="preserve">CB/RStl</t>
  </si>
  <si>
    <t xml:space="preserve">Seller listed it for three years with realtor.  This was only offer.  Sold on land contract.</t>
  </si>
  <si>
    <t xml:space="preserve">$35,000 at closing &amp; balance at 3% paid by 5/27/2017 (three years).</t>
  </si>
  <si>
    <t xml:space="preserve">2014-022</t>
  </si>
  <si>
    <t xml:space="preserve">0608-024-1311-6</t>
  </si>
  <si>
    <t xml:space="preserve">3064-3072 Cimarron Trl</t>
  </si>
  <si>
    <t xml:space="preserve">Gregory and Diane Lukas</t>
  </si>
  <si>
    <t xml:space="preserve">Classic Rents LLC</t>
  </si>
  <si>
    <t xml:space="preserve">Apartment-8 units</t>
  </si>
  <si>
    <t xml:space="preserve">Vinyl/FBrk</t>
  </si>
  <si>
    <t xml:space="preserve">Buyer sent letters out to all multi-family units in certain zip code inquiring if anyone was interested in</t>
  </si>
  <si>
    <t xml:space="preserve">selling.  The property was never listed.  All units two-bedroom and one bath.</t>
  </si>
  <si>
    <t xml:space="preserve">2014-023</t>
  </si>
  <si>
    <t xml:space="preserve">0810-334-1012-7</t>
  </si>
  <si>
    <t xml:space="preserve">811 Walsh Rd #2</t>
  </si>
  <si>
    <t xml:space="preserve">Braun Living Trust</t>
  </si>
  <si>
    <t xml:space="preserve">Peter M Williams &amp; Janice J Christmas</t>
  </si>
  <si>
    <t xml:space="preserve">Condo-Warehouse</t>
  </si>
  <si>
    <t xml:space="preserve">Condo Lot</t>
  </si>
  <si>
    <t xml:space="preserve">IL</t>
  </si>
  <si>
    <t xml:space="preserve">0235</t>
  </si>
  <si>
    <t xml:space="preserve">Condo-Warehouse was marketed by website and word-of-mouth.</t>
  </si>
  <si>
    <t xml:space="preserve">2014-024</t>
  </si>
  <si>
    <t xml:space="preserve">0710-223-0101-5</t>
  </si>
  <si>
    <t xml:space="preserve">4502 Femrite Dr</t>
  </si>
  <si>
    <t xml:space="preserve">Family Harvest LLC</t>
  </si>
  <si>
    <t xml:space="preserve">Charter Cable Partners LLC</t>
  </si>
  <si>
    <t xml:space="preserve">Shop, 1 Story sm</t>
  </si>
  <si>
    <t xml:space="preserve">1992</t>
  </si>
  <si>
    <t xml:space="preserve">CB, Stucco</t>
  </si>
  <si>
    <t xml:space="preserve">Office with warehouse space.  Marketed by broker.</t>
  </si>
  <si>
    <t xml:space="preserve">2014-025</t>
  </si>
  <si>
    <t xml:space="preserve">0710-064-3428-8</t>
  </si>
  <si>
    <t xml:space="preserve">1967 Winnebago St</t>
  </si>
  <si>
    <t xml:space="preserve">Raymond J &amp; Mary K Vasquez</t>
  </si>
  <si>
    <t xml:space="preserve">1965-1967 Winnebago St LLC</t>
  </si>
  <si>
    <t xml:space="preserve">FBrk/CB</t>
  </si>
  <si>
    <t xml:space="preserve">Long time retail tenant.</t>
  </si>
  <si>
    <t xml:space="preserve">2014-026</t>
  </si>
  <si>
    <t xml:space="preserve">0709-143-0201-6</t>
  </si>
  <si>
    <t xml:space="preserve">601 Langdon St</t>
  </si>
  <si>
    <t xml:space="preserve">Madison Inn</t>
  </si>
  <si>
    <t xml:space="preserve">Graduate Madison Owner LLC</t>
  </si>
  <si>
    <t xml:space="preserve">Hotel</t>
  </si>
  <si>
    <t xml:space="preserve">0845</t>
  </si>
  <si>
    <t xml:space="preserve">Ave</t>
  </si>
  <si>
    <t xml:space="preserve">Concrete</t>
  </si>
  <si>
    <t xml:space="preserve">74 guest rooms and suites.  Basement parking for 38 cars and surface parking for 11 cars.</t>
  </si>
  <si>
    <t xml:space="preserve">2014-027</t>
  </si>
  <si>
    <t xml:space="preserve">0708-133-1707-5</t>
  </si>
  <si>
    <t xml:space="preserve">722-724 Sauk Ridge Trl</t>
  </si>
  <si>
    <t xml:space="preserve">Settlers Woods Apartments LLC</t>
  </si>
  <si>
    <t xml:space="preserve">Normandy Partners LLC</t>
  </si>
  <si>
    <t xml:space="preserve">Condo Apartments-16 units </t>
  </si>
  <si>
    <t xml:space="preserve">NA</t>
  </si>
  <si>
    <t xml:space="preserve">1985</t>
  </si>
  <si>
    <t xml:space="preserve">Sale included parcel 1704-1. Two 8-unit buildings.  All units are two-bedroom, one-bath.</t>
  </si>
  <si>
    <t xml:space="preserve">2014-028</t>
  </si>
  <si>
    <t xml:space="preserve">0710-091-0607-4</t>
  </si>
  <si>
    <t xml:space="preserve">801 Atlas Ave</t>
  </si>
  <si>
    <t xml:space="preserve">J &amp; S Management Partnership</t>
  </si>
  <si>
    <t xml:space="preserve">L &amp; M Properties II LLC</t>
  </si>
  <si>
    <t xml:space="preserve">Shop &amp; office</t>
  </si>
  <si>
    <t xml:space="preserve">1972/1990</t>
  </si>
  <si>
    <t xml:space="preserve">RStl/FBrk</t>
  </si>
  <si>
    <t xml:space="preserve">Original list price $639,000.  Marketed over one year.  </t>
  </si>
  <si>
    <t xml:space="preserve">2014-029</t>
  </si>
  <si>
    <t xml:space="preserve">0609-021-0304-7</t>
  </si>
  <si>
    <t xml:space="preserve">607 Post Rd</t>
  </si>
  <si>
    <t xml:space="preserve">TMS Investments LLC</t>
  </si>
  <si>
    <t xml:space="preserve">Capital Kitchen Rentals LLC</t>
  </si>
  <si>
    <t xml:space="preserve">Condominium - Warehouse</t>
  </si>
  <si>
    <t xml:space="preserve">Vinyl</t>
  </si>
  <si>
    <t xml:space="preserve">Unit 607 Storageshopusa-Post Road Condominium.  Half of building.</t>
  </si>
  <si>
    <t xml:space="preserve">Interior finish included half bath.</t>
  </si>
  <si>
    <t xml:space="preserve">2014-030</t>
  </si>
  <si>
    <t xml:space="preserve">0709-222-0603-6</t>
  </si>
  <si>
    <t xml:space="preserve">2111 University Ave</t>
  </si>
  <si>
    <t xml:space="preserve">Phillip H &amp; Carol A Michalski</t>
  </si>
  <si>
    <t xml:space="preserve">University 2111 LLC</t>
  </si>
  <si>
    <t xml:space="preserve">Apartment-10 units</t>
  </si>
  <si>
    <t xml:space="preserve">HIS-UH</t>
  </si>
  <si>
    <t xml:space="preserve">Unit mix consists of 10 One-bedroom units</t>
  </si>
  <si>
    <t xml:space="preserve">2014-031</t>
  </si>
  <si>
    <t xml:space="preserve">0708-344-2850-4</t>
  </si>
  <si>
    <t xml:space="preserve">8201 Mayo Dr</t>
  </si>
  <si>
    <t xml:space="preserve">Promontory LLC</t>
  </si>
  <si>
    <t xml:space="preserve">Norwindia Enterprises LLC</t>
  </si>
  <si>
    <t xml:space="preserve">Condominium-Store</t>
  </si>
  <si>
    <t xml:space="preserve">0225</t>
  </si>
  <si>
    <t xml:space="preserve">Unit 1032 of The Promontory Condominium.</t>
  </si>
  <si>
    <t xml:space="preserve">2014-032</t>
  </si>
  <si>
    <t xml:space="preserve">0609-031-0202-2</t>
  </si>
  <si>
    <t xml:space="preserve">1409 Greenway Cross</t>
  </si>
  <si>
    <t xml:space="preserve">James Devine &amp; Jerome Heinrichs</t>
  </si>
  <si>
    <t xml:space="preserve">Milton Avenue Purdy LLC</t>
  </si>
  <si>
    <t xml:space="preserve">Building has approximatly 6,000 square feet of showroom/store space and 6,000 square feet of </t>
  </si>
  <si>
    <t xml:space="preserve">warehouse space.  One dock door and 1 drive-in doors. Mostly vacant at time of sale.</t>
  </si>
  <si>
    <t xml:space="preserve">2014-033</t>
  </si>
  <si>
    <t xml:space="preserve">0709-353-0611-2</t>
  </si>
  <si>
    <t xml:space="preserve">1117 Jonathon Dr</t>
  </si>
  <si>
    <t xml:space="preserve">Seliger Properties LLC</t>
  </si>
  <si>
    <t xml:space="preserve">Christensen Enterprises Madison LLC</t>
  </si>
  <si>
    <t xml:space="preserve">Warehouse &amp; office</t>
  </si>
  <si>
    <t xml:space="preserve">Stucco, RStl</t>
  </si>
  <si>
    <t xml:space="preserve">Three buildings.  Main building is 5,120 square foot steel frame with stucco exterior.  Second </t>
  </si>
  <si>
    <t xml:space="preserve">building is 1,980 square foot wood frame with a ribbed steel exterior.  Third building </t>
  </si>
  <si>
    <t xml:space="preserve">is 720 square foot wood frame with vinyl exterior.</t>
  </si>
  <si>
    <t xml:space="preserve">2014-034</t>
  </si>
  <si>
    <t xml:space="preserve">0708-224-0210-6</t>
  </si>
  <si>
    <t xml:space="preserve">301 Junction Rd</t>
  </si>
  <si>
    <t xml:space="preserve">Junction Road Property Group LLC</t>
  </si>
  <si>
    <t xml:space="preserve">301 Junction Road Property Group LLC</t>
  </si>
  <si>
    <t xml:space="preserve">Bank</t>
  </si>
  <si>
    <t xml:space="preserve">0505</t>
  </si>
  <si>
    <t xml:space="preserve">FBrk/Stucco</t>
  </si>
  <si>
    <t xml:space="preserve">Currently leased to Anchor Bank.  Triple net lease.  Next escalation is in 2016.</t>
  </si>
  <si>
    <t xml:space="preserve">2014-035</t>
  </si>
  <si>
    <t xml:space="preserve">0710-063-0107-3</t>
  </si>
  <si>
    <t xml:space="preserve">2046 E Johnson St</t>
  </si>
  <si>
    <t xml:space="preserve">Lowell Teisberg</t>
  </si>
  <si>
    <t xml:space="preserve">Occupy Madison Inc</t>
  </si>
  <si>
    <t xml:space="preserve">Shop converted to workshop to build little houses for the homeless.</t>
  </si>
  <si>
    <t xml:space="preserve">2014-036</t>
  </si>
  <si>
    <t xml:space="preserve">0710-161-0104-1 et al</t>
  </si>
  <si>
    <t xml:space="preserve">1701-1715 Blossom Ln</t>
  </si>
  <si>
    <t xml:space="preserve">Gebhardt Dev &amp; Colonial Corner LLC</t>
  </si>
  <si>
    <t xml:space="preserve">Blossom Lane LLC</t>
  </si>
  <si>
    <t xml:space="preserve">Apartments</t>
  </si>
  <si>
    <t xml:space="preserve">1965-1966</t>
  </si>
  <si>
    <t xml:space="preserve">FBrk, Alum</t>
  </si>
  <si>
    <t xml:space="preserve">4-parcel sale:  0710-161-0104-1, 0710-161-0105-9, 0710-161-0106-7, 0710-161-0107-5</t>
  </si>
  <si>
    <t xml:space="preserve">Total of 37 units/3 8-unit bldgs and 1 13-unit bldg (32 2-bedroom units, 2 1-bedroom units and 3-Eff)</t>
  </si>
  <si>
    <t xml:space="preserve">2014-037</t>
  </si>
  <si>
    <t xml:space="preserve">0810-272-0308-3</t>
  </si>
  <si>
    <t xml:space="preserve">4630 E Washington Ave</t>
  </si>
  <si>
    <t xml:space="preserve">Anchorbank FSB</t>
  </si>
  <si>
    <t xml:space="preserve">Storm Peak Capital LLC</t>
  </si>
  <si>
    <t xml:space="preserve">1977 &amp; 2008</t>
  </si>
  <si>
    <t xml:space="preserve">RStl, Brk</t>
  </si>
  <si>
    <t xml:space="preserve">Property originally placed into Chapter 128 Receivership (May 2011).  Bank bid out of Receivorship</t>
  </si>
  <si>
    <t xml:space="preserve">in May 2013.  Property sold when it was 40% vacant, had existing tenant issues &amp; considerable deferred </t>
  </si>
  <si>
    <t xml:space="preserve">maintenance.</t>
  </si>
  <si>
    <t xml:space="preserve">2014-038</t>
  </si>
  <si>
    <t xml:space="preserve">0710-104-0070-4</t>
  </si>
  <si>
    <t xml:space="preserve">4815 Cottage Grove Rd</t>
  </si>
  <si>
    <t xml:space="preserve">Ecumenical Housing Corp</t>
  </si>
  <si>
    <t xml:space="preserve">WHPC-Meadow Grove-Madison LLC</t>
  </si>
  <si>
    <t xml:space="preserve">Benevolent Housing - Aged</t>
  </si>
  <si>
    <t xml:space="preserve">1300</t>
  </si>
  <si>
    <t xml:space="preserve">1989</t>
  </si>
  <si>
    <t xml:space="preserve">Transfer of benevolent retirement home for the aged between two exempt entities.</t>
  </si>
  <si>
    <t xml:space="preserve">2014-039</t>
  </si>
  <si>
    <t xml:space="preserve">0810-272-0408-1</t>
  </si>
  <si>
    <t xml:space="preserve">4868 High Crossing Blvd</t>
  </si>
  <si>
    <t xml:space="preserve">Wisconsin Builders Association</t>
  </si>
  <si>
    <t xml:space="preserve">Kalpa Terra LLC</t>
  </si>
  <si>
    <t xml:space="preserve">Office 2 sty or lg.</t>
  </si>
  <si>
    <t xml:space="preserve">Property was originally listed at $1,200,000.  Cash sale.</t>
  </si>
  <si>
    <t xml:space="preserve">2014-040</t>
  </si>
  <si>
    <t xml:space="preserve">0710-094-0091-3</t>
  </si>
  <si>
    <t xml:space="preserve">4402 Remington Rd</t>
  </si>
  <si>
    <t xml:space="preserve">Stace Rev Living Trust</t>
  </si>
  <si>
    <t xml:space="preserve">TMBRZ Properties LLC</t>
  </si>
  <si>
    <t xml:space="preserve">Warehouse, mini type</t>
  </si>
  <si>
    <t xml:space="preserve">0135</t>
  </si>
  <si>
    <t xml:space="preserve">1870 &amp; 1985</t>
  </si>
  <si>
    <t xml:space="preserve">Wd, Stucco</t>
  </si>
  <si>
    <t xml:space="preserve">Parcel has an older single-family house and six newer storage buildings (87 storage units) located on it.</t>
  </si>
  <si>
    <t xml:space="preserve">2014-041</t>
  </si>
  <si>
    <t xml:space="preserve">0810-284-0807-0</t>
  </si>
  <si>
    <t xml:space="preserve">4202 East Towne Blvd</t>
  </si>
  <si>
    <t xml:space="preserve">Ct Apptd Receiver US Bankruptcy Ct</t>
  </si>
  <si>
    <t xml:space="preserve">Madison Hotel LLC</t>
  </si>
  <si>
    <t xml:space="preserve">Motel</t>
  </si>
  <si>
    <t xml:space="preserve">Brk,CB</t>
  </si>
  <si>
    <t xml:space="preserve">Property was marketed post-bankruptcy to hotel specific buyers.</t>
  </si>
  <si>
    <t xml:space="preserve">2014-042</t>
  </si>
  <si>
    <t xml:space="preserve">0708-244-1306-0</t>
  </si>
  <si>
    <t xml:space="preserve">225-229 Nautilus Dr</t>
  </si>
  <si>
    <t xml:space="preserve">JP Ford Properties/Nautilus LLC</t>
  </si>
  <si>
    <t xml:space="preserve">Apartment - 8 units</t>
  </si>
  <si>
    <t xml:space="preserve">SR-V1</t>
  </si>
  <si>
    <t xml:space="preserve">1965</t>
  </si>
  <si>
    <t xml:space="preserve">Marketed by broker for over 3 months.   Sale price based on market and gross income potential according</t>
  </si>
  <si>
    <t xml:space="preserve">to seller.</t>
  </si>
  <si>
    <t xml:space="preserve">2014-043</t>
  </si>
  <si>
    <t xml:space="preserve">0708-254-0202-0</t>
  </si>
  <si>
    <t xml:space="preserve">15 Ellis Potter Ct</t>
  </si>
  <si>
    <t xml:space="preserve">JDA Partnership</t>
  </si>
  <si>
    <t xml:space="preserve">TranSmart Technologies Inc.</t>
  </si>
  <si>
    <t xml:space="preserve">1980</t>
  </si>
  <si>
    <t xml:space="preserve">Wd</t>
  </si>
  <si>
    <t xml:space="preserve">Marketed for 3 years.  Conventional financing.</t>
  </si>
  <si>
    <t xml:space="preserve">2014-044</t>
  </si>
  <si>
    <t xml:space="preserve">0708-224-0205-7</t>
  </si>
  <si>
    <t xml:space="preserve">241 Junction Rd</t>
  </si>
  <si>
    <t xml:space="preserve">Junction Ridge Limited Partnership</t>
  </si>
  <si>
    <t xml:space="preserve">209-261 Junction Road Madison Investors LLC</t>
  </si>
  <si>
    <t xml:space="preserve">Shopping Center-Neighborhood</t>
  </si>
  <si>
    <t xml:space="preserve">1996</t>
  </si>
  <si>
    <t xml:space="preserve">Building on leased land.  Grantee bought improvements and land lease.</t>
  </si>
  <si>
    <t xml:space="preserve">2014-045</t>
  </si>
  <si>
    <t xml:space="preserve">0709-133-2317-0</t>
  </si>
  <si>
    <t xml:space="preserve">312 E Mifflin St</t>
  </si>
  <si>
    <t xml:space="preserve">Johnson Market Inc</t>
  </si>
  <si>
    <t xml:space="preserve">Noor Investments LLC</t>
  </si>
  <si>
    <t xml:space="preserve">Storefront</t>
  </si>
  <si>
    <t xml:space="preserve">DR1</t>
  </si>
  <si>
    <t xml:space="preserve">Small convenience store in residential area.  No on site parking.</t>
  </si>
  <si>
    <t xml:space="preserve">2014-046</t>
  </si>
  <si>
    <t xml:space="preserve">0609-022-0803-7</t>
  </si>
  <si>
    <t xml:space="preserve">810 Stewart St</t>
  </si>
  <si>
    <t xml:space="preserve">Tipperary LLC</t>
  </si>
  <si>
    <t xml:space="preserve">BMH Properties LLC</t>
  </si>
  <si>
    <t xml:space="preserve">5,000 finished office space, 2 overhead doors.</t>
  </si>
  <si>
    <t xml:space="preserve">2014-047</t>
  </si>
  <si>
    <t xml:space="preserve">0709-221-1311-6</t>
  </si>
  <si>
    <t xml:space="preserve">1330 Regent St</t>
  </si>
  <si>
    <t xml:space="preserve">Estate of Leo Krantz</t>
  </si>
  <si>
    <t xml:space="preserve">VW2 Properties LLC</t>
  </si>
  <si>
    <t xml:space="preserve">PRD</t>
  </si>
  <si>
    <t xml:space="preserve">Tavern</t>
  </si>
  <si>
    <t xml:space="preserve">0615</t>
  </si>
  <si>
    <t xml:space="preserve">FBrk/Wood</t>
  </si>
  <si>
    <t xml:space="preserve">Per online Listing, Real Estate for sale only, not the business.  Subject to long term lease and billboard</t>
  </si>
  <si>
    <t xml:space="preserve">lease.</t>
  </si>
  <si>
    <t xml:space="preserve">2014-048</t>
  </si>
  <si>
    <t xml:space="preserve">0609-052-0101-2</t>
  </si>
  <si>
    <t xml:space="preserve">4710 Thurston Ln</t>
  </si>
  <si>
    <t xml:space="preserve">Patrick and Sharon Fenton</t>
  </si>
  <si>
    <t xml:space="preserve">Unit mix is eight two-bedroom, one bath units.</t>
  </si>
  <si>
    <t xml:space="preserve">2014-049</t>
  </si>
  <si>
    <t xml:space="preserve">0710-053-0717-1</t>
  </si>
  <si>
    <t xml:space="preserve">2716 Atwood Ave</t>
  </si>
  <si>
    <t xml:space="preserve">Three Bells LLP</t>
  </si>
  <si>
    <t xml:space="preserve">Atwood Studios LLC</t>
  </si>
  <si>
    <t xml:space="preserve">Brk</t>
  </si>
  <si>
    <t xml:space="preserve">2014-050</t>
  </si>
  <si>
    <t xml:space="preserve">0710-053-0732-9</t>
  </si>
  <si>
    <t xml:space="preserve">230 Waubesa St</t>
  </si>
  <si>
    <t xml:space="preserve">ALB Revocable Trust</t>
  </si>
  <si>
    <t xml:space="preserve">Blake, Terence G</t>
  </si>
  <si>
    <t xml:space="preserve">TD</t>
  </si>
  <si>
    <t xml:space="preserve">TR-V1</t>
  </si>
  <si>
    <t xml:space="preserve">2014-051</t>
  </si>
  <si>
    <t xml:space="preserve">0710-053-3701-1</t>
  </si>
  <si>
    <t xml:space="preserve">2453 Atwood Ave</t>
  </si>
  <si>
    <t xml:space="preserve">Scheuerman, James F &amp; Suzanne J</t>
  </si>
  <si>
    <t xml:space="preserve">Atwood Properties LLC</t>
  </si>
  <si>
    <t xml:space="preserve">1964</t>
  </si>
  <si>
    <t xml:space="preserve">2014-052</t>
  </si>
  <si>
    <t xml:space="preserve">0710-063-1505-8 &amp; 0710-063-1506-6</t>
  </si>
  <si>
    <t xml:space="preserve">1858 &amp;1890 E Washington Ave</t>
  </si>
  <si>
    <t xml:space="preserve">TR McGrath LLC et al</t>
  </si>
  <si>
    <t xml:space="preserve">TDW Hartford LLC et al</t>
  </si>
  <si>
    <t xml:space="preserve">Shop Center Neighbor &amp; Garage, Repair</t>
  </si>
  <si>
    <t xml:space="preserve">0710 &amp; 1115</t>
  </si>
  <si>
    <t xml:space="preserve">1962 &amp; 1970</t>
  </si>
  <si>
    <t xml:space="preserve">Brk/CB/FBrk</t>
  </si>
  <si>
    <t xml:space="preserve">Stl/CB</t>
  </si>
  <si>
    <t xml:space="preserve">Two parcel sale includes:  Shopping Center and Repair Garage</t>
  </si>
  <si>
    <t xml:space="preserve">2014-053</t>
  </si>
  <si>
    <t xml:space="preserve">0710-062-0218-0</t>
  </si>
  <si>
    <t xml:space="preserve">2436 Pennsylvania Ave</t>
  </si>
  <si>
    <t xml:space="preserve">Plumbing Ventures RE LLC</t>
  </si>
  <si>
    <t xml:space="preserve">Neither Here Nor There LLC</t>
  </si>
  <si>
    <t xml:space="preserve">1991&amp;2000</t>
  </si>
  <si>
    <t xml:space="preserve">RStl/Stucco</t>
  </si>
  <si>
    <t xml:space="preserve">Sale Removed</t>
  </si>
  <si>
    <t xml:space="preserve">2014-055</t>
  </si>
  <si>
    <t xml:space="preserve">0809-364-1008-6</t>
  </si>
  <si>
    <t xml:space="preserve">2018 N Sherman Ave</t>
  </si>
  <si>
    <t xml:space="preserve">Eastshore Apartments LLC</t>
  </si>
  <si>
    <t xml:space="preserve">Rindy, Stuart E</t>
  </si>
  <si>
    <t xml:space="preserve">NMX WP-07</t>
  </si>
  <si>
    <t xml:space="preserve">Vl/FBrk</t>
  </si>
  <si>
    <t xml:space="preserve">2014-056</t>
  </si>
  <si>
    <t xml:space="preserve">0810-094-0101-9</t>
  </si>
  <si>
    <t xml:space="preserve">4082 Hoepker Rd</t>
  </si>
  <si>
    <t xml:space="preserve">Lawry Family Tr, Wm Linda J harbort</t>
  </si>
  <si>
    <t xml:space="preserve">Ev Wisconsin LLC</t>
  </si>
  <si>
    <t xml:space="preserve">1961/1980/1999</t>
  </si>
  <si>
    <t xml:space="preserve">2014-057</t>
  </si>
  <si>
    <t xml:space="preserve">0810-283-0093-7</t>
  </si>
  <si>
    <t xml:space="preserve">2121 N Stoughton Rd</t>
  </si>
  <si>
    <t xml:space="preserve">Mittelstadt Family Trust</t>
  </si>
  <si>
    <t xml:space="preserve">Hector Adame LLC</t>
  </si>
  <si>
    <t xml:space="preserve">Warehouse 1 story</t>
  </si>
  <si>
    <t xml:space="preserve">1961/1965/1969/1978</t>
  </si>
  <si>
    <t xml:space="preserve">Conc</t>
  </si>
  <si>
    <t xml:space="preserve">2014-059</t>
  </si>
  <si>
    <t xml:space="preserve">0710-033-0412-9</t>
  </si>
  <si>
    <t xml:space="preserve">4429 Milwaukee St</t>
  </si>
  <si>
    <t xml:space="preserve">Milwaukee Street Inv Inc</t>
  </si>
  <si>
    <t xml:space="preserve">Singh's Real Estate LLC</t>
  </si>
  <si>
    <t xml:space="preserve">2014-060</t>
  </si>
  <si>
    <t xml:space="preserve">0710-091-1009-1</t>
  </si>
  <si>
    <t xml:space="preserve">4309 Neptune Ct</t>
  </si>
  <si>
    <t xml:space="preserve">4309 Neptune Court LLC</t>
  </si>
  <si>
    <t xml:space="preserve">M &amp; M Real Estate Development LLC</t>
  </si>
  <si>
    <t xml:space="preserve">1984/1989/2003/2005</t>
  </si>
  <si>
    <t xml:space="preserve">FBrk/Vl/RStl/CB</t>
  </si>
  <si>
    <t xml:space="preserve">Wood/WdPole/Stl</t>
  </si>
  <si>
    <t xml:space="preserve">2014-061</t>
  </si>
  <si>
    <t xml:space="preserve">0710-154-0210-1</t>
  </si>
  <si>
    <t xml:space="preserve">2402 Vondron Rd</t>
  </si>
  <si>
    <t xml:space="preserve">RMD Holdings LLC</t>
  </si>
  <si>
    <t xml:space="preserve">ATSA One LLC</t>
  </si>
  <si>
    <t xml:space="preserve">2014-062</t>
  </si>
  <si>
    <t xml:space="preserve">0710-154-0907-4</t>
  </si>
  <si>
    <t xml:space="preserve">2302 Mustang Way</t>
  </si>
  <si>
    <t xml:space="preserve">Hermanson, Rolyn A &amp; Mary R </t>
  </si>
  <si>
    <t xml:space="preserve">Gavol, Theodore G</t>
  </si>
  <si>
    <t xml:space="preserve">1988</t>
  </si>
  <si>
    <t xml:space="preserve">2014-063</t>
  </si>
  <si>
    <t xml:space="preserve">0710-211-0112-7</t>
  </si>
  <si>
    <t xml:space="preserve">4414 Tompkins Dr</t>
  </si>
  <si>
    <t xml:space="preserve">Seger, Jack E Thomas Krizan, James Reed</t>
  </si>
  <si>
    <t xml:space="preserve">Aquire Properties LLC</t>
  </si>
  <si>
    <t xml:space="preserve">1976</t>
  </si>
  <si>
    <t xml:space="preserve">2014-064</t>
  </si>
  <si>
    <t xml:space="preserve">0710-211-0208-4</t>
  </si>
  <si>
    <t xml:space="preserve">2614 Seiferth Rd</t>
  </si>
  <si>
    <t xml:space="preserve">Faust, Scott</t>
  </si>
  <si>
    <t xml:space="preserve">Beilfuss, Douglas W &amp; Patricia Greiner</t>
  </si>
  <si>
    <t xml:space="preserve">1972 &amp; 1996</t>
  </si>
  <si>
    <t xml:space="preserve">RS</t>
  </si>
  <si>
    <t xml:space="preserve">Stl/PEStl</t>
  </si>
  <si>
    <t xml:space="preserve">2014-065</t>
  </si>
  <si>
    <t xml:space="preserve">0710-222-0601-7</t>
  </si>
  <si>
    <t xml:space="preserve">2537 Daniels St</t>
  </si>
  <si>
    <t xml:space="preserve">Carolina Daniels LLC et al</t>
  </si>
  <si>
    <t xml:space="preserve">McFarlane Buildings LLC</t>
  </si>
  <si>
    <t xml:space="preserve">1991 &amp; 1998</t>
  </si>
  <si>
    <t xml:space="preserve">RStl/CB</t>
  </si>
  <si>
    <t xml:space="preserve">2014-066</t>
  </si>
  <si>
    <t xml:space="preserve">0809-364-0328-9</t>
  </si>
  <si>
    <t xml:space="preserve">2402 Calypso Rd</t>
  </si>
  <si>
    <t xml:space="preserve">Jennifer P Rice</t>
  </si>
  <si>
    <t xml:space="preserve">Quantum Leap LLC</t>
  </si>
  <si>
    <t xml:space="preserve">FBrk/Alum</t>
  </si>
  <si>
    <t xml:space="preserve">Unit mix is eight two-bedroom units.  Cash sale.</t>
  </si>
  <si>
    <t xml:space="preserve">2014-067</t>
  </si>
  <si>
    <t xml:space="preserve">0710-211-0212-5 &amp; 0710-211-0213-3</t>
  </si>
  <si>
    <t xml:space="preserve">2515 &amp; 2519 S Stoughton Rd</t>
  </si>
  <si>
    <t xml:space="preserve">Sullivan Building LLC &amp; Sullivan Brothers Building Company, a partnership</t>
  </si>
  <si>
    <t xml:space="preserve">Luis E Fardin &amp; Emerson F Mendieta Fardin</t>
  </si>
  <si>
    <t xml:space="preserve">Warehouse &amp; office &amp; Shop, 1 story sm</t>
  </si>
  <si>
    <t xml:space="preserve">0110 &amp; 0125</t>
  </si>
  <si>
    <t xml:space="preserve">1959/1964/1973</t>
  </si>
  <si>
    <t xml:space="preserve">CB/RStl/FBrk</t>
  </si>
  <si>
    <t xml:space="preserve">Two parcel sale.  Information for both parcels is combined for the purpose of this sale write-up.</t>
  </si>
  <si>
    <t xml:space="preserve">2014-068</t>
  </si>
  <si>
    <t xml:space="preserve">0710-053-3603-9</t>
  </si>
  <si>
    <t xml:space="preserve">2715 Atwood Ave</t>
  </si>
  <si>
    <t xml:space="preserve">Irwin &amp; Robert Goodman/Community Ctr Inc</t>
  </si>
  <si>
    <t xml:space="preserve">Peace Love Atwood LLC</t>
  </si>
  <si>
    <t xml:space="preserve">Exempt community center prior to sale.  Marketed at $369,000 as retail or office space.  Cash sale.</t>
  </si>
  <si>
    <t xml:space="preserve">2014-069</t>
  </si>
  <si>
    <t xml:space="preserve">0810-224-0602-0</t>
  </si>
  <si>
    <t xml:space="preserve">5117 West Terrace Dr</t>
  </si>
  <si>
    <t xml:space="preserve">West Terrace Drive Madison LLC</t>
  </si>
  <si>
    <t xml:space="preserve">H Madison Realty Associates LLC</t>
  </si>
  <si>
    <t xml:space="preserve"> 12/1/2014</t>
  </si>
  <si>
    <t xml:space="preserve">Stl</t>
  </si>
  <si>
    <t xml:space="preserve">Exempt Telco office building prior to sale.  Class A 4-story office building.</t>
  </si>
  <si>
    <t xml:space="preserve">2014-071</t>
  </si>
  <si>
    <t xml:space="preserve">0710-093-1301-7</t>
  </si>
  <si>
    <t xml:space="preserve">4100-4126 Monona Dr</t>
  </si>
  <si>
    <t xml:space="preserve">Anding Properties LLC</t>
  </si>
  <si>
    <t xml:space="preserve">Madison Lake Edge Property Group LLC</t>
  </si>
  <si>
    <t xml:space="preserve">Shop Center Neighbor </t>
  </si>
  <si>
    <t xml:space="preserve">295</t>
  </si>
  <si>
    <t xml:space="preserve">Ave+</t>
  </si>
  <si>
    <t xml:space="preserve">1949-1985</t>
  </si>
  <si>
    <t xml:space="preserve">FBrk, CB</t>
  </si>
  <si>
    <t xml:space="preserve">Stl, Wd</t>
  </si>
  <si>
    <t xml:space="preserve">Lake Edge Shopping Center located on the corner of Monona Drive and Buckey Road.</t>
  </si>
  <si>
    <t xml:space="preserve">2014-072</t>
  </si>
  <si>
    <t xml:space="preserve">0708-251-0415-5</t>
  </si>
  <si>
    <t xml:space="preserve">6405 Mineral Point Rd</t>
  </si>
  <si>
    <t xml:space="preserve">Kamil Tanyeri</t>
  </si>
  <si>
    <t xml:space="preserve">Ayres Ave LLC</t>
  </si>
  <si>
    <t xml:space="preserve">Restaurant</t>
  </si>
  <si>
    <t xml:space="preserve">610</t>
  </si>
  <si>
    <t xml:space="preserve">1890</t>
  </si>
  <si>
    <t xml:space="preserve">1981</t>
  </si>
  <si>
    <t xml:space="preserve">Sale was for RE only.  Buyer also bought business with separate transaction.</t>
  </si>
  <si>
    <t xml:space="preserve">2014-073</t>
  </si>
  <si>
    <t xml:space="preserve">0709-134-1003-4</t>
  </si>
  <si>
    <t xml:space="preserve">829 E Washington Ave</t>
  </si>
  <si>
    <t xml:space="preserve">Goodman Community Center Inc</t>
  </si>
  <si>
    <t xml:space="preserve">PAMAF LLC</t>
  </si>
  <si>
    <t xml:space="preserve">TE</t>
  </si>
  <si>
    <t xml:space="preserve">1925/1941</t>
  </si>
  <si>
    <t xml:space="preserve">2001</t>
  </si>
  <si>
    <t xml:space="preserve">Former teen center.  Converting to restaurant.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"/>
    <numFmt numFmtId="169" formatCode="[$-409]m/d/yyyy"/>
    <numFmt numFmtId="170" formatCode="\$#,##0"/>
    <numFmt numFmtId="171" formatCode="#,##0"/>
    <numFmt numFmtId="172" formatCode="\$#,##0.00"/>
    <numFmt numFmtId="173" formatCode="\$#,##0_);[RED]&quot;($&quot;#,##0\)"/>
    <numFmt numFmtId="174" formatCode="0_)"/>
    <numFmt numFmtId="175" formatCode="mm/dd/yy"/>
    <numFmt numFmtId="176" formatCode="_(* #,##0_);_(* \(#,##0\);_(* \-??_);_(@_)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Currency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8</xdr:row>
      <xdr:rowOff>0</xdr:rowOff>
    </xdr:from>
    <xdr:to>
      <xdr:col>4</xdr:col>
      <xdr:colOff>2336760</xdr:colOff>
      <xdr:row>46</xdr:row>
      <xdr:rowOff>161640</xdr:rowOff>
    </xdr:to>
    <xdr:pic>
      <xdr:nvPicPr>
        <xdr:cNvPr id="0" name="Picture 2" descr="0708-251-0415-5.jpg"/>
        <xdr:cNvPicPr/>
      </xdr:nvPicPr>
      <xdr:blipFill>
        <a:blip r:embed="rId1"/>
        <a:srcRect l="0" t="20630" r="0" b="15000"/>
        <a:stretch/>
      </xdr:blipFill>
      <xdr:spPr>
        <a:xfrm>
          <a:off x="60840" y="5657760"/>
          <a:ext cx="672408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9" topLeftCell="AC17" activePane="bottomRight" state="frozen"/>
      <selection pane="topLeft" activeCell="A1" activeCellId="0" sqref="A1"/>
      <selection pane="topRight" activeCell="AC1" activeCellId="0" sqref="AC1"/>
      <selection pane="bottomLeft" activeCell="A17" activeCellId="0" sqref="A17"/>
      <selection pane="bottomRigh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25.28"/>
    <col collapsed="false" customWidth="true" hidden="false" outlineLevel="0" max="5" min="5" style="1" width="35.7"/>
    <col collapsed="false" customWidth="true" hidden="false" outlineLevel="0" max="6" min="6" style="1" width="30.7"/>
    <col collapsed="false" customWidth="true" hidden="false" outlineLevel="0" max="7" min="7" style="2" width="9.85"/>
    <col collapsed="false" customWidth="true" hidden="false" outlineLevel="0" max="8" min="8" style="3" width="4.99"/>
    <col collapsed="false" customWidth="true" hidden="false" outlineLevel="0" max="9" min="9" style="4" width="8.99"/>
    <col collapsed="false" customWidth="true" hidden="false" outlineLevel="0" max="10" min="10" style="5" width="10.28"/>
    <col collapsed="false" customWidth="true" hidden="false" outlineLevel="0" max="11" min="11" style="1" width="23.14"/>
    <col collapsed="false" customWidth="true" hidden="false" outlineLevel="0" max="12" min="12" style="6" width="7.7"/>
    <col collapsed="false" customWidth="true" hidden="false" outlineLevel="0" max="13" min="13" style="7" width="8.7"/>
    <col collapsed="false" customWidth="true" hidden="false" outlineLevel="0" max="14" min="14" style="8" width="7.7"/>
    <col collapsed="false" customWidth="false" hidden="false" outlineLevel="0" max="15" min="15" style="9" width="9.14"/>
    <col collapsed="false" customWidth="true" hidden="false" outlineLevel="0" max="16" min="16" style="10" width="5.41"/>
    <col collapsed="false" customWidth="true" hidden="false" outlineLevel="0" max="17" min="17" style="11" width="8.41"/>
    <col collapsed="false" customWidth="true" hidden="false" outlineLevel="0" max="18" min="18" style="12" width="8.99"/>
    <col collapsed="false" customWidth="true" hidden="false" outlineLevel="0" max="19" min="19" style="3" width="14.56"/>
    <col collapsed="false" customWidth="true" hidden="false" outlineLevel="0" max="20" min="20" style="3" width="5.85"/>
    <col collapsed="false" customWidth="true" hidden="false" outlineLevel="0" max="21" min="21" style="3" width="8.56"/>
    <col collapsed="false" customWidth="true" hidden="false" outlineLevel="0" max="22" min="22" style="3" width="8.41"/>
    <col collapsed="false" customWidth="true" hidden="false" outlineLevel="0" max="23" min="23" style="3" width="8.56"/>
    <col collapsed="false" customWidth="true" hidden="false" outlineLevel="0" max="24" min="24" style="13" width="10.56"/>
    <col collapsed="false" customWidth="true" hidden="false" outlineLevel="0" max="25" min="25" style="13" width="7.42"/>
    <col collapsed="false" customWidth="true" hidden="false" outlineLevel="0" max="26" min="26" style="2" width="6.85"/>
    <col collapsed="false" customWidth="true" hidden="false" outlineLevel="0" max="27" min="27" style="1" width="4.7"/>
    <col collapsed="false" customWidth="true" hidden="false" outlineLevel="0" max="28" min="28" style="1" width="76.41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15" t="s">
        <v>0</v>
      </c>
      <c r="Q1" s="14"/>
    </row>
    <row r="2" customFormat="false" ht="15.75" hidden="false" customHeight="false" outlineLevel="0" collapsed="false">
      <c r="A2" s="16" t="s">
        <v>1</v>
      </c>
      <c r="L2" s="17" t="s">
        <v>2</v>
      </c>
      <c r="M2" s="18" t="s">
        <v>3</v>
      </c>
      <c r="N2" s="19" t="s">
        <v>4</v>
      </c>
      <c r="O2" s="20"/>
      <c r="R2" s="21"/>
    </row>
    <row r="3" customFormat="false" ht="12.75" hidden="false" customHeight="false" outlineLevel="0" collapsed="false">
      <c r="A3" s="14" t="s">
        <v>5</v>
      </c>
      <c r="L3" s="22"/>
      <c r="M3" s="23" t="s">
        <v>6</v>
      </c>
      <c r="N3" s="24" t="s">
        <v>7</v>
      </c>
      <c r="O3" s="25"/>
    </row>
    <row r="4" customFormat="false" ht="12.75" hidden="false" customHeight="false" outlineLevel="0" collapsed="false">
      <c r="A4" s="26"/>
      <c r="L4" s="27"/>
      <c r="M4" s="28" t="s">
        <v>8</v>
      </c>
      <c r="N4" s="29" t="s">
        <v>9</v>
      </c>
      <c r="O4" s="30"/>
      <c r="Q4" s="14"/>
    </row>
    <row r="5" customFormat="false" ht="12.75" hidden="false" customHeight="false" outlineLevel="0" collapsed="false">
      <c r="A5" s="26"/>
      <c r="L5" s="31"/>
      <c r="M5" s="32"/>
      <c r="N5" s="19"/>
      <c r="O5" s="33"/>
      <c r="Q5" s="14"/>
    </row>
    <row r="7" customFormat="false" ht="12.75" hidden="false" customHeight="false" outlineLevel="0" collapsed="false">
      <c r="G7" s="34" t="s">
        <v>10</v>
      </c>
      <c r="I7" s="35" t="s">
        <v>11</v>
      </c>
      <c r="J7" s="36" t="s">
        <v>11</v>
      </c>
      <c r="K7" s="37"/>
      <c r="L7" s="38"/>
      <c r="M7" s="39"/>
      <c r="N7" s="40"/>
      <c r="O7" s="41"/>
      <c r="P7" s="42" t="s">
        <v>12</v>
      </c>
      <c r="Q7" s="43" t="s">
        <v>13</v>
      </c>
      <c r="R7" s="44" t="s">
        <v>14</v>
      </c>
      <c r="S7" s="45"/>
      <c r="T7" s="45" t="s">
        <v>15</v>
      </c>
      <c r="U7" s="45"/>
      <c r="V7" s="45" t="s">
        <v>16</v>
      </c>
      <c r="W7" s="45" t="s">
        <v>17</v>
      </c>
      <c r="X7" s="45" t="s">
        <v>18</v>
      </c>
      <c r="Y7" s="45" t="s">
        <v>19</v>
      </c>
      <c r="Z7" s="2" t="s">
        <v>12</v>
      </c>
    </row>
    <row r="8" customFormat="false" ht="12.75" hidden="false" customHeight="false" outlineLevel="0" collapsed="false">
      <c r="A8" s="46" t="s">
        <v>20</v>
      </c>
      <c r="B8" s="47" t="s">
        <v>21</v>
      </c>
      <c r="C8" s="46" t="s">
        <v>22</v>
      </c>
      <c r="D8" s="46" t="s">
        <v>23</v>
      </c>
      <c r="E8" s="46" t="s">
        <v>24</v>
      </c>
      <c r="F8" s="46" t="s">
        <v>25</v>
      </c>
      <c r="G8" s="47" t="s">
        <v>26</v>
      </c>
      <c r="H8" s="48" t="s">
        <v>27</v>
      </c>
      <c r="I8" s="49" t="s">
        <v>28</v>
      </c>
      <c r="J8" s="50" t="s">
        <v>29</v>
      </c>
      <c r="K8" s="48" t="s">
        <v>30</v>
      </c>
      <c r="L8" s="51" t="s">
        <v>31</v>
      </c>
      <c r="M8" s="52" t="s">
        <v>32</v>
      </c>
      <c r="N8" s="53" t="s">
        <v>33</v>
      </c>
      <c r="O8" s="54" t="s">
        <v>34</v>
      </c>
      <c r="P8" s="55" t="s">
        <v>35</v>
      </c>
      <c r="Q8" s="56" t="s">
        <v>36</v>
      </c>
      <c r="R8" s="57" t="s">
        <v>37</v>
      </c>
      <c r="S8" s="48" t="s">
        <v>38</v>
      </c>
      <c r="T8" s="48" t="s">
        <v>39</v>
      </c>
      <c r="U8" s="48" t="s">
        <v>40</v>
      </c>
      <c r="V8" s="48" t="s">
        <v>41</v>
      </c>
      <c r="W8" s="48" t="s">
        <v>42</v>
      </c>
      <c r="X8" s="48" t="s">
        <v>43</v>
      </c>
      <c r="Y8" s="48" t="s">
        <v>44</v>
      </c>
      <c r="Z8" s="47" t="s">
        <v>45</v>
      </c>
      <c r="AB8" s="48" t="s">
        <v>46</v>
      </c>
      <c r="AC8" s="48" t="s">
        <v>47</v>
      </c>
      <c r="AD8" s="48" t="s">
        <v>48</v>
      </c>
      <c r="AE8" s="48" t="s">
        <v>49</v>
      </c>
    </row>
    <row r="9" customFormat="false" ht="1.5" hidden="false" customHeight="true" outlineLevel="0" collapsed="false">
      <c r="A9" s="46" t="s">
        <v>50</v>
      </c>
      <c r="B9" s="47" t="s">
        <v>51</v>
      </c>
      <c r="C9" s="46" t="s">
        <v>52</v>
      </c>
      <c r="D9" s="46" t="s">
        <v>53</v>
      </c>
      <c r="E9" s="46" t="s">
        <v>54</v>
      </c>
      <c r="F9" s="46" t="s">
        <v>55</v>
      </c>
      <c r="G9" s="47" t="s">
        <v>56</v>
      </c>
      <c r="H9" s="48" t="s">
        <v>57</v>
      </c>
      <c r="I9" s="58" t="s">
        <v>58</v>
      </c>
      <c r="J9" s="59" t="s">
        <v>59</v>
      </c>
      <c r="K9" s="46" t="s">
        <v>60</v>
      </c>
      <c r="L9" s="51" t="s">
        <v>61</v>
      </c>
      <c r="M9" s="60" t="s">
        <v>62</v>
      </c>
      <c r="N9" s="51" t="s">
        <v>63</v>
      </c>
      <c r="O9" s="61" t="s">
        <v>64</v>
      </c>
      <c r="P9" s="48" t="s">
        <v>65</v>
      </c>
      <c r="Q9" s="62" t="s">
        <v>66</v>
      </c>
      <c r="R9" s="63" t="s">
        <v>67</v>
      </c>
      <c r="S9" s="48" t="s">
        <v>68</v>
      </c>
      <c r="T9" s="48" t="s">
        <v>69</v>
      </c>
      <c r="U9" s="48" t="s">
        <v>70</v>
      </c>
      <c r="V9" s="48" t="s">
        <v>71</v>
      </c>
      <c r="W9" s="48" t="s">
        <v>72</v>
      </c>
      <c r="X9" s="64" t="s">
        <v>73</v>
      </c>
      <c r="Y9" s="64" t="s">
        <v>74</v>
      </c>
      <c r="Z9" s="47" t="s">
        <v>75</v>
      </c>
      <c r="AA9" s="46" t="s">
        <v>76</v>
      </c>
      <c r="AB9" s="46" t="s">
        <v>77</v>
      </c>
      <c r="AC9" s="46" t="s">
        <v>78</v>
      </c>
      <c r="AD9" s="46" t="s">
        <v>79</v>
      </c>
      <c r="AE9" s="46" t="s">
        <v>80</v>
      </c>
    </row>
    <row r="10" customFormat="false" ht="12.75" hidden="false" customHeight="true" outlineLevel="0" collapsed="false">
      <c r="A10" s="1" t="s">
        <v>81</v>
      </c>
      <c r="B10" s="2" t="n">
        <v>9939</v>
      </c>
      <c r="C10" s="14" t="s">
        <v>82</v>
      </c>
      <c r="D10" s="14" t="s">
        <v>83</v>
      </c>
      <c r="E10" s="14" t="s">
        <v>84</v>
      </c>
      <c r="F10" s="14" t="s">
        <v>85</v>
      </c>
      <c r="G10" s="2" t="n">
        <v>5051384</v>
      </c>
      <c r="H10" s="10" t="s">
        <v>86</v>
      </c>
      <c r="I10" s="4" t="n">
        <v>41668</v>
      </c>
      <c r="J10" s="5" t="n">
        <v>4668735</v>
      </c>
      <c r="K10" s="14" t="s">
        <v>87</v>
      </c>
      <c r="L10" s="6" t="n">
        <v>32210</v>
      </c>
      <c r="M10" s="65" t="n">
        <f aca="false">J10/L10</f>
        <v>144.946755665942</v>
      </c>
      <c r="N10" s="8" t="n">
        <v>32210</v>
      </c>
      <c r="O10" s="65" t="n">
        <f aca="false">J10/N10</f>
        <v>144.946755665942</v>
      </c>
      <c r="R10" s="12" t="n">
        <v>75776</v>
      </c>
      <c r="S10" s="10" t="s">
        <v>88</v>
      </c>
      <c r="T10" s="3" t="s">
        <v>89</v>
      </c>
      <c r="U10" s="10" t="s">
        <v>90</v>
      </c>
      <c r="V10" s="3" t="s">
        <v>91</v>
      </c>
      <c r="W10" s="10"/>
      <c r="X10" s="66" t="s">
        <v>92</v>
      </c>
      <c r="Y10" s="66" t="s">
        <v>93</v>
      </c>
      <c r="Z10" s="2" t="n">
        <v>3</v>
      </c>
      <c r="AA10" s="14"/>
      <c r="AB10" s="1" t="s">
        <v>94</v>
      </c>
      <c r="AC10" s="1" t="s">
        <v>95</v>
      </c>
      <c r="AD10" s="14"/>
    </row>
    <row r="11" customFormat="false" ht="12.75" hidden="false" customHeight="false" outlineLevel="0" collapsed="false">
      <c r="A11" s="1" t="s">
        <v>96</v>
      </c>
      <c r="B11" s="2" t="n">
        <v>9922</v>
      </c>
      <c r="C11" s="14" t="s">
        <v>97</v>
      </c>
      <c r="D11" s="14" t="s">
        <v>98</v>
      </c>
      <c r="E11" s="14" t="s">
        <v>99</v>
      </c>
      <c r="F11" s="14" t="s">
        <v>100</v>
      </c>
      <c r="G11" s="10" t="n">
        <v>5049677</v>
      </c>
      <c r="H11" s="10" t="s">
        <v>86</v>
      </c>
      <c r="I11" s="4" t="n">
        <v>41654</v>
      </c>
      <c r="J11" s="5" t="n">
        <v>3450000</v>
      </c>
      <c r="K11" s="14" t="s">
        <v>101</v>
      </c>
      <c r="L11" s="6" t="n">
        <v>30780</v>
      </c>
      <c r="M11" s="65" t="n">
        <f aca="false">J11/L11</f>
        <v>112.085769980507</v>
      </c>
      <c r="N11" s="8" t="n">
        <v>30780</v>
      </c>
      <c r="O11" s="65" t="n">
        <f aca="false">J11/N11</f>
        <v>112.085769980507</v>
      </c>
      <c r="R11" s="12" t="n">
        <v>91145</v>
      </c>
      <c r="S11" s="10" t="s">
        <v>102</v>
      </c>
      <c r="T11" s="3" t="s">
        <v>103</v>
      </c>
      <c r="U11" s="10" t="s">
        <v>90</v>
      </c>
      <c r="V11" s="10" t="n">
        <v>2000</v>
      </c>
      <c r="W11" s="10"/>
      <c r="X11" s="66" t="s">
        <v>104</v>
      </c>
      <c r="Y11" s="66" t="s">
        <v>93</v>
      </c>
      <c r="Z11" s="2" t="n">
        <v>1</v>
      </c>
      <c r="AA11" s="14"/>
      <c r="AB11" s="14" t="s">
        <v>105</v>
      </c>
      <c r="AC11" s="14"/>
      <c r="AD11" s="14"/>
      <c r="AE11" s="14"/>
    </row>
    <row r="12" customFormat="false" ht="12.75" hidden="false" customHeight="false" outlineLevel="0" collapsed="false">
      <c r="A12" s="1" t="s">
        <v>106</v>
      </c>
      <c r="B12" s="2" t="n">
        <v>9925</v>
      </c>
      <c r="C12" s="14" t="s">
        <v>107</v>
      </c>
      <c r="D12" s="14" t="s">
        <v>108</v>
      </c>
      <c r="E12" s="14" t="s">
        <v>109</v>
      </c>
      <c r="F12" s="14" t="s">
        <v>110</v>
      </c>
      <c r="G12" s="10" t="n">
        <v>5057656</v>
      </c>
      <c r="H12" s="10" t="s">
        <v>86</v>
      </c>
      <c r="I12" s="4" t="n">
        <v>41698</v>
      </c>
      <c r="J12" s="5" t="n">
        <v>2150000</v>
      </c>
      <c r="K12" s="14" t="s">
        <v>101</v>
      </c>
      <c r="L12" s="6" t="n">
        <v>43746</v>
      </c>
      <c r="M12" s="65" t="n">
        <f aca="false">J12/L12</f>
        <v>49.1473506149134</v>
      </c>
      <c r="N12" s="8" t="n">
        <v>43746</v>
      </c>
      <c r="O12" s="65" t="n">
        <f aca="false">J12/N12</f>
        <v>49.1473506149134</v>
      </c>
      <c r="R12" s="12" t="n">
        <v>131569</v>
      </c>
      <c r="S12" s="10" t="s">
        <v>102</v>
      </c>
      <c r="T12" s="3" t="s">
        <v>111</v>
      </c>
      <c r="U12" s="10" t="s">
        <v>90</v>
      </c>
      <c r="V12" s="10" t="n">
        <v>1997</v>
      </c>
      <c r="W12" s="10"/>
      <c r="X12" s="66" t="s">
        <v>104</v>
      </c>
      <c r="Y12" s="66" t="s">
        <v>93</v>
      </c>
      <c r="Z12" s="2" t="n">
        <v>1</v>
      </c>
      <c r="AA12" s="14"/>
      <c r="AB12" s="14" t="s">
        <v>112</v>
      </c>
      <c r="AC12" s="14"/>
      <c r="AD12" s="14"/>
      <c r="AE12" s="14"/>
    </row>
    <row r="13" customFormat="false" ht="12.75" hidden="false" customHeight="false" outlineLevel="0" collapsed="false">
      <c r="A13" s="1" t="s">
        <v>113</v>
      </c>
      <c r="B13" s="2" t="n">
        <v>9922</v>
      </c>
      <c r="C13" s="14" t="s">
        <v>114</v>
      </c>
      <c r="D13" s="14" t="s">
        <v>115</v>
      </c>
      <c r="E13" s="14" t="s">
        <v>116</v>
      </c>
      <c r="F13" s="14" t="s">
        <v>117</v>
      </c>
      <c r="G13" s="10" t="n">
        <v>5055266</v>
      </c>
      <c r="H13" s="10" t="s">
        <v>86</v>
      </c>
      <c r="I13" s="4" t="n">
        <v>41676</v>
      </c>
      <c r="J13" s="5" t="n">
        <v>300000</v>
      </c>
      <c r="K13" s="14" t="s">
        <v>118</v>
      </c>
      <c r="L13" s="6" t="n">
        <v>7502</v>
      </c>
      <c r="M13" s="65" t="n">
        <f aca="false">J13/L13</f>
        <v>39.9893361770195</v>
      </c>
      <c r="N13" s="8" t="n">
        <v>7502</v>
      </c>
      <c r="O13" s="65" t="n">
        <f aca="false">J13/N13</f>
        <v>39.9893361770195</v>
      </c>
      <c r="R13" s="12" t="n">
        <v>143220</v>
      </c>
      <c r="S13" s="10" t="s">
        <v>88</v>
      </c>
      <c r="T13" s="3" t="s">
        <v>119</v>
      </c>
      <c r="U13" s="10" t="s">
        <v>120</v>
      </c>
      <c r="V13" s="10" t="s">
        <v>121</v>
      </c>
      <c r="W13" s="10"/>
      <c r="X13" s="66" t="s">
        <v>104</v>
      </c>
      <c r="Y13" s="66" t="s">
        <v>93</v>
      </c>
      <c r="Z13" s="2" t="n">
        <v>1</v>
      </c>
      <c r="AA13" s="14"/>
      <c r="AB13" s="14" t="s">
        <v>122</v>
      </c>
      <c r="AC13" s="14" t="s">
        <v>123</v>
      </c>
      <c r="AD13" s="14"/>
      <c r="AE13" s="14"/>
    </row>
    <row r="14" customFormat="false" ht="12.75" hidden="false" customHeight="false" outlineLevel="0" collapsed="false">
      <c r="A14" s="1" t="s">
        <v>124</v>
      </c>
      <c r="B14" s="2" t="n">
        <v>9922</v>
      </c>
      <c r="C14" s="14" t="s">
        <v>125</v>
      </c>
      <c r="D14" s="14" t="s">
        <v>126</v>
      </c>
      <c r="E14" s="14" t="s">
        <v>127</v>
      </c>
      <c r="F14" s="14" t="s">
        <v>128</v>
      </c>
      <c r="G14" s="2" t="n">
        <v>5063386</v>
      </c>
      <c r="H14" s="10" t="s">
        <v>129</v>
      </c>
      <c r="I14" s="4" t="n">
        <v>41726</v>
      </c>
      <c r="J14" s="5" t="n">
        <v>599500</v>
      </c>
      <c r="K14" s="14" t="s">
        <v>130</v>
      </c>
      <c r="L14" s="6" t="n">
        <v>8330</v>
      </c>
      <c r="M14" s="65" t="n">
        <f aca="false">J14/L14</f>
        <v>71.968787515006</v>
      </c>
      <c r="N14" s="8" t="n">
        <v>12495</v>
      </c>
      <c r="O14" s="65" t="n">
        <f aca="false">J14/N14</f>
        <v>47.9791916766707</v>
      </c>
      <c r="R14" s="12" t="s">
        <v>131</v>
      </c>
      <c r="S14" s="10" t="s">
        <v>132</v>
      </c>
      <c r="T14" s="3" t="s">
        <v>133</v>
      </c>
      <c r="U14" s="10" t="s">
        <v>90</v>
      </c>
      <c r="V14" s="67" t="n">
        <v>1983</v>
      </c>
      <c r="W14" s="10"/>
      <c r="X14" s="66" t="s">
        <v>134</v>
      </c>
      <c r="Y14" s="66" t="s">
        <v>135</v>
      </c>
      <c r="Z14" s="2" t="n">
        <v>2</v>
      </c>
      <c r="AA14" s="14"/>
      <c r="AB14" s="14" t="s">
        <v>136</v>
      </c>
      <c r="AC14" s="14"/>
      <c r="AD14" s="14"/>
      <c r="AE14" s="14"/>
    </row>
    <row r="15" customFormat="false" ht="12.75" hidden="false" customHeight="false" outlineLevel="0" collapsed="false">
      <c r="A15" s="1" t="s">
        <v>137</v>
      </c>
      <c r="B15" s="2" t="n">
        <v>9922</v>
      </c>
      <c r="C15" s="14" t="s">
        <v>138</v>
      </c>
      <c r="D15" s="14" t="s">
        <v>139</v>
      </c>
      <c r="E15" s="14" t="s">
        <v>140</v>
      </c>
      <c r="F15" s="14" t="s">
        <v>141</v>
      </c>
      <c r="G15" s="10" t="n">
        <v>5057185</v>
      </c>
      <c r="H15" s="10" t="s">
        <v>86</v>
      </c>
      <c r="I15" s="4" t="n">
        <v>41698</v>
      </c>
      <c r="J15" s="5" t="n">
        <v>8150000</v>
      </c>
      <c r="K15" s="14" t="s">
        <v>142</v>
      </c>
      <c r="L15" s="6" t="n">
        <v>76728</v>
      </c>
      <c r="M15" s="65" t="n">
        <f aca="false">J15/L15</f>
        <v>106.219372328224</v>
      </c>
      <c r="N15" s="8" t="n">
        <v>108216</v>
      </c>
      <c r="O15" s="65" t="n">
        <f aca="false">J15/N15</f>
        <v>75.3123382863902</v>
      </c>
      <c r="P15" s="10" t="n">
        <v>109</v>
      </c>
      <c r="Q15" s="11" t="n">
        <f aca="false">J15/P15</f>
        <v>74770.6422018349</v>
      </c>
      <c r="R15" s="12" t="n">
        <v>130297</v>
      </c>
      <c r="S15" s="10" t="s">
        <v>143</v>
      </c>
      <c r="T15" s="3" t="s">
        <v>144</v>
      </c>
      <c r="U15" s="10" t="s">
        <v>90</v>
      </c>
      <c r="V15" s="10" t="s">
        <v>145</v>
      </c>
      <c r="W15" s="10"/>
      <c r="X15" s="66" t="s">
        <v>146</v>
      </c>
      <c r="Y15" s="66" t="s">
        <v>135</v>
      </c>
      <c r="Z15" s="2" t="n">
        <v>2</v>
      </c>
      <c r="AA15" s="14"/>
      <c r="AB15" s="14" t="s">
        <v>147</v>
      </c>
      <c r="AC15" s="14"/>
      <c r="AD15" s="14"/>
      <c r="AE15" s="14"/>
    </row>
    <row r="16" customFormat="false" ht="12.75" hidden="false" customHeight="false" outlineLevel="0" collapsed="false">
      <c r="A16" s="1" t="s">
        <v>148</v>
      </c>
      <c r="B16" s="2" t="n">
        <v>9936</v>
      </c>
      <c r="C16" s="14" t="s">
        <v>149</v>
      </c>
      <c r="D16" s="14" t="s">
        <v>150</v>
      </c>
      <c r="E16" s="14" t="s">
        <v>151</v>
      </c>
      <c r="F16" s="14" t="s">
        <v>152</v>
      </c>
      <c r="G16" s="10" t="n">
        <v>5056078</v>
      </c>
      <c r="H16" s="10" t="s">
        <v>129</v>
      </c>
      <c r="I16" s="4" t="s">
        <v>153</v>
      </c>
      <c r="J16" s="5" t="n">
        <v>517500</v>
      </c>
      <c r="K16" s="14" t="s">
        <v>154</v>
      </c>
      <c r="L16" s="6" t="n">
        <v>2935</v>
      </c>
      <c r="M16" s="65" t="n">
        <f aca="false">J16/L16</f>
        <v>176.320272572402</v>
      </c>
      <c r="N16" s="8" t="n">
        <v>3654</v>
      </c>
      <c r="O16" s="65" t="n">
        <f aca="false">J16/N16</f>
        <v>141.625615763547</v>
      </c>
      <c r="R16" s="12" t="n">
        <v>8100</v>
      </c>
      <c r="S16" s="10" t="s">
        <v>155</v>
      </c>
      <c r="T16" s="3" t="s">
        <v>103</v>
      </c>
      <c r="U16" s="10" t="s">
        <v>90</v>
      </c>
      <c r="V16" s="10" t="n">
        <v>1959</v>
      </c>
      <c r="W16" s="10" t="n">
        <v>1995</v>
      </c>
      <c r="X16" s="66" t="s">
        <v>156</v>
      </c>
      <c r="Y16" s="66" t="s">
        <v>157</v>
      </c>
      <c r="Z16" s="2" t="n">
        <v>1</v>
      </c>
      <c r="AA16" s="14"/>
      <c r="AB16" s="14" t="s">
        <v>158</v>
      </c>
      <c r="AC16" s="14"/>
      <c r="AD16" s="14"/>
      <c r="AE16" s="14"/>
    </row>
    <row r="17" customFormat="false" ht="12.75" hidden="false" customHeight="true" outlineLevel="0" collapsed="false">
      <c r="A17" s="1" t="s">
        <v>159</v>
      </c>
      <c r="B17" s="2" t="n">
        <v>9924</v>
      </c>
      <c r="C17" s="1" t="s">
        <v>160</v>
      </c>
      <c r="D17" s="68" t="s">
        <v>161</v>
      </c>
      <c r="E17" s="1" t="s">
        <v>162</v>
      </c>
      <c r="F17" s="1" t="s">
        <v>163</v>
      </c>
      <c r="G17" s="67" t="n">
        <v>5054267</v>
      </c>
      <c r="H17" s="3" t="s">
        <v>86</v>
      </c>
      <c r="I17" s="4" t="n">
        <v>41684</v>
      </c>
      <c r="J17" s="69" t="n">
        <v>745000</v>
      </c>
      <c r="K17" s="70" t="s">
        <v>164</v>
      </c>
      <c r="L17" s="71" t="n">
        <v>3828</v>
      </c>
      <c r="M17" s="65" t="n">
        <f aca="false">J17/L17</f>
        <v>194.618599791014</v>
      </c>
      <c r="N17" s="71" t="n">
        <v>4428</v>
      </c>
      <c r="O17" s="65" t="n">
        <f aca="false">J17/N17</f>
        <v>168.247515808491</v>
      </c>
      <c r="P17" s="72"/>
      <c r="R17" s="71" t="n">
        <v>8184</v>
      </c>
      <c r="S17" s="3" t="s">
        <v>155</v>
      </c>
      <c r="T17" s="73" t="s">
        <v>165</v>
      </c>
      <c r="U17" s="74" t="s">
        <v>90</v>
      </c>
      <c r="V17" s="67" t="n">
        <v>1926</v>
      </c>
      <c r="W17" s="74"/>
      <c r="X17" s="68" t="s">
        <v>166</v>
      </c>
      <c r="Y17" s="13" t="s">
        <v>135</v>
      </c>
      <c r="Z17" s="75" t="n">
        <v>1</v>
      </c>
      <c r="AA17" s="76"/>
      <c r="AB17" s="76" t="s">
        <v>167</v>
      </c>
      <c r="AC17" s="76"/>
      <c r="AD17" s="76"/>
      <c r="AE17" s="76"/>
    </row>
    <row r="18" customFormat="false" ht="12.75" hidden="false" customHeight="false" outlineLevel="0" collapsed="false">
      <c r="A18" s="1" t="s">
        <v>168</v>
      </c>
      <c r="B18" s="2" t="n">
        <v>9921</v>
      </c>
      <c r="C18" s="14" t="s">
        <v>169</v>
      </c>
      <c r="D18" s="14" t="s">
        <v>170</v>
      </c>
      <c r="E18" s="14" t="s">
        <v>171</v>
      </c>
      <c r="F18" s="14" t="s">
        <v>172</v>
      </c>
      <c r="G18" s="2" t="n">
        <v>5079244</v>
      </c>
      <c r="H18" s="10" t="s">
        <v>86</v>
      </c>
      <c r="I18" s="4" t="n">
        <v>41813</v>
      </c>
      <c r="J18" s="5" t="n">
        <v>5000000</v>
      </c>
      <c r="K18" s="14" t="s">
        <v>87</v>
      </c>
      <c r="L18" s="6" t="n">
        <v>76775</v>
      </c>
      <c r="M18" s="65" t="n">
        <f aca="false">J18/L18</f>
        <v>65.1253663301856</v>
      </c>
      <c r="N18" s="8" t="n">
        <v>84345</v>
      </c>
      <c r="O18" s="65" t="n">
        <f aca="false">J18/N18</f>
        <v>59.2803367123125</v>
      </c>
      <c r="R18" s="12" t="n">
        <v>312315</v>
      </c>
      <c r="S18" s="10" t="s">
        <v>173</v>
      </c>
      <c r="T18" s="3" t="s">
        <v>89</v>
      </c>
      <c r="U18" s="10" t="s">
        <v>90</v>
      </c>
      <c r="V18" s="67" t="n">
        <v>1988</v>
      </c>
      <c r="W18" s="10"/>
      <c r="X18" s="66" t="s">
        <v>166</v>
      </c>
      <c r="Y18" s="66" t="s">
        <v>93</v>
      </c>
      <c r="Z18" s="2" t="n">
        <v>2</v>
      </c>
      <c r="AA18" s="14"/>
      <c r="AB18" s="14" t="s">
        <v>174</v>
      </c>
      <c r="AC18" s="14" t="s">
        <v>175</v>
      </c>
      <c r="AD18" s="14"/>
      <c r="AE18" s="14"/>
    </row>
    <row r="19" customFormat="false" ht="12.75" hidden="false" customHeight="false" outlineLevel="0" collapsed="false">
      <c r="A19" s="1" t="s">
        <v>176</v>
      </c>
      <c r="B19" s="2" t="n">
        <v>9938</v>
      </c>
      <c r="C19" s="14" t="s">
        <v>177</v>
      </c>
      <c r="D19" s="14" t="s">
        <v>178</v>
      </c>
      <c r="E19" s="14" t="s">
        <v>179</v>
      </c>
      <c r="F19" s="14" t="s">
        <v>180</v>
      </c>
      <c r="G19" s="10" t="n">
        <v>5073211</v>
      </c>
      <c r="H19" s="10" t="s">
        <v>86</v>
      </c>
      <c r="I19" s="4" t="n">
        <v>41789</v>
      </c>
      <c r="J19" s="5" t="n">
        <v>909166</v>
      </c>
      <c r="K19" s="14" t="s">
        <v>181</v>
      </c>
      <c r="L19" s="6" t="n">
        <v>19876</v>
      </c>
      <c r="M19" s="65" t="n">
        <f aca="false">J19/L19</f>
        <v>45.7418997786275</v>
      </c>
      <c r="N19" s="8" t="n">
        <v>19876</v>
      </c>
      <c r="O19" s="65" t="n">
        <f aca="false">J19/N19</f>
        <v>45.7418997786275</v>
      </c>
      <c r="R19" s="12" t="n">
        <v>66753</v>
      </c>
      <c r="S19" s="10" t="s">
        <v>182</v>
      </c>
      <c r="T19" s="3" t="s">
        <v>183</v>
      </c>
      <c r="U19" s="10" t="s">
        <v>90</v>
      </c>
      <c r="V19" s="10" t="n">
        <v>2004</v>
      </c>
      <c r="W19" s="10"/>
      <c r="X19" s="66" t="s">
        <v>184</v>
      </c>
      <c r="Y19" s="66" t="s">
        <v>93</v>
      </c>
      <c r="Z19" s="2" t="n">
        <v>1</v>
      </c>
      <c r="AA19" s="14"/>
      <c r="AB19" s="14" t="s">
        <v>185</v>
      </c>
      <c r="AC19" s="14"/>
      <c r="AD19" s="14"/>
      <c r="AE19" s="14"/>
    </row>
    <row r="20" customFormat="false" ht="12.75" hidden="false" customHeight="false" outlineLevel="0" collapsed="false">
      <c r="A20" s="1" t="s">
        <v>186</v>
      </c>
      <c r="B20" s="2" t="n">
        <v>9938</v>
      </c>
      <c r="C20" s="14" t="s">
        <v>187</v>
      </c>
      <c r="D20" s="14" t="s">
        <v>188</v>
      </c>
      <c r="E20" s="14" t="s">
        <v>189</v>
      </c>
      <c r="F20" s="14" t="s">
        <v>190</v>
      </c>
      <c r="G20" s="10" t="n">
        <v>5074661</v>
      </c>
      <c r="H20" s="10" t="s">
        <v>86</v>
      </c>
      <c r="I20" s="4" t="n">
        <v>41789</v>
      </c>
      <c r="J20" s="5" t="n">
        <v>938000</v>
      </c>
      <c r="K20" s="14" t="s">
        <v>191</v>
      </c>
      <c r="L20" s="6" t="n">
        <v>9086</v>
      </c>
      <c r="M20" s="65" t="n">
        <f aca="false">J20/L20</f>
        <v>103.235747303544</v>
      </c>
      <c r="N20" s="8" t="n">
        <v>9086</v>
      </c>
      <c r="O20" s="65" t="n">
        <f aca="false">J20/N20</f>
        <v>103.235747303544</v>
      </c>
      <c r="R20" s="12" t="n">
        <v>15400</v>
      </c>
      <c r="S20" s="10" t="s">
        <v>192</v>
      </c>
      <c r="T20" s="3" t="s">
        <v>193</v>
      </c>
      <c r="U20" s="10" t="s">
        <v>90</v>
      </c>
      <c r="V20" s="10" t="s">
        <v>194</v>
      </c>
      <c r="W20" s="10" t="n">
        <v>1990</v>
      </c>
      <c r="X20" s="66" t="s">
        <v>92</v>
      </c>
      <c r="Y20" s="66" t="s">
        <v>135</v>
      </c>
      <c r="Z20" s="2" t="n">
        <v>3</v>
      </c>
      <c r="AA20" s="14"/>
      <c r="AB20" s="14" t="s">
        <v>195</v>
      </c>
      <c r="AC20" s="14" t="s">
        <v>196</v>
      </c>
      <c r="AD20" s="14" t="s">
        <v>197</v>
      </c>
      <c r="AE20" s="14"/>
    </row>
    <row r="21" customFormat="false" ht="12.75" hidden="false" customHeight="false" outlineLevel="0" collapsed="false">
      <c r="A21" s="1" t="s">
        <v>198</v>
      </c>
      <c r="B21" s="2" t="n">
        <v>9937</v>
      </c>
      <c r="C21" s="14" t="s">
        <v>199</v>
      </c>
      <c r="D21" s="14" t="s">
        <v>200</v>
      </c>
      <c r="E21" s="14" t="s">
        <v>201</v>
      </c>
      <c r="F21" s="14" t="s">
        <v>202</v>
      </c>
      <c r="G21" s="10" t="n">
        <v>5078787</v>
      </c>
      <c r="H21" s="10" t="s">
        <v>86</v>
      </c>
      <c r="I21" s="4" t="n">
        <v>41810</v>
      </c>
      <c r="J21" s="5" t="n">
        <v>200000</v>
      </c>
      <c r="K21" s="14" t="s">
        <v>203</v>
      </c>
      <c r="L21" s="6" t="n">
        <v>2514</v>
      </c>
      <c r="M21" s="65" t="n">
        <f aca="false">J21/L21</f>
        <v>79.5544948289578</v>
      </c>
      <c r="N21" s="8" t="n">
        <v>2514</v>
      </c>
      <c r="O21" s="65" t="n">
        <f aca="false">J21/N21</f>
        <v>79.5544948289578</v>
      </c>
      <c r="R21" s="12" t="n">
        <v>4092</v>
      </c>
      <c r="S21" s="10" t="s">
        <v>204</v>
      </c>
      <c r="T21" s="3" t="s">
        <v>205</v>
      </c>
      <c r="U21" s="10" t="s">
        <v>90</v>
      </c>
      <c r="V21" s="10" t="s">
        <v>206</v>
      </c>
      <c r="W21" s="10"/>
      <c r="X21" s="66" t="s">
        <v>207</v>
      </c>
      <c r="Y21" s="66" t="s">
        <v>135</v>
      </c>
      <c r="Z21" s="2" t="n">
        <v>2</v>
      </c>
      <c r="AA21" s="14"/>
      <c r="AB21" s="14" t="s">
        <v>208</v>
      </c>
      <c r="AC21" s="14" t="s">
        <v>209</v>
      </c>
      <c r="AD21" s="14" t="s">
        <v>210</v>
      </c>
      <c r="AE21" s="14"/>
    </row>
    <row r="22" customFormat="false" ht="12.75" hidden="false" customHeight="false" outlineLevel="0" collapsed="false">
      <c r="A22" s="1" t="s">
        <v>211</v>
      </c>
      <c r="B22" s="2" t="n">
        <v>9922</v>
      </c>
      <c r="C22" s="14" t="s">
        <v>212</v>
      </c>
      <c r="D22" s="14" t="s">
        <v>213</v>
      </c>
      <c r="E22" s="14" t="s">
        <v>214</v>
      </c>
      <c r="F22" s="14" t="s">
        <v>215</v>
      </c>
      <c r="G22" s="10" t="n">
        <v>5056868</v>
      </c>
      <c r="H22" s="10" t="s">
        <v>86</v>
      </c>
      <c r="I22" s="4" t="n">
        <v>41697</v>
      </c>
      <c r="J22" s="5" t="n">
        <v>9550000</v>
      </c>
      <c r="K22" s="14" t="s">
        <v>216</v>
      </c>
      <c r="L22" s="6" t="n">
        <v>83567</v>
      </c>
      <c r="M22" s="65" t="n">
        <f aca="false">J22/L22</f>
        <v>114.279560113442</v>
      </c>
      <c r="N22" s="8" t="n">
        <v>83567</v>
      </c>
      <c r="O22" s="65" t="n">
        <f aca="false">J22/N22</f>
        <v>114.279560113442</v>
      </c>
      <c r="R22" s="12" t="n">
        <v>318880</v>
      </c>
      <c r="S22" s="10" t="s">
        <v>217</v>
      </c>
      <c r="T22" s="3" t="s">
        <v>218</v>
      </c>
      <c r="U22" s="10" t="s">
        <v>90</v>
      </c>
      <c r="V22" s="10" t="n">
        <v>1985</v>
      </c>
      <c r="W22" s="10"/>
      <c r="X22" s="66" t="s">
        <v>219</v>
      </c>
      <c r="Y22" s="66" t="s">
        <v>157</v>
      </c>
      <c r="Z22" s="2" t="n">
        <v>1</v>
      </c>
      <c r="AA22" s="14"/>
      <c r="AB22" s="14" t="s">
        <v>220</v>
      </c>
      <c r="AC22" s="14"/>
      <c r="AD22" s="14"/>
      <c r="AE22" s="14"/>
    </row>
    <row r="23" customFormat="false" ht="12.75" hidden="false" customHeight="false" outlineLevel="0" collapsed="false">
      <c r="A23" s="1" t="s">
        <v>221</v>
      </c>
      <c r="B23" s="2" t="n">
        <v>9925</v>
      </c>
      <c r="C23" s="14" t="s">
        <v>222</v>
      </c>
      <c r="D23" s="14" t="s">
        <v>223</v>
      </c>
      <c r="E23" s="14" t="s">
        <v>224</v>
      </c>
      <c r="F23" s="14" t="s">
        <v>225</v>
      </c>
      <c r="G23" s="10" t="n">
        <v>5052234</v>
      </c>
      <c r="H23" s="10" t="s">
        <v>86</v>
      </c>
      <c r="I23" s="4" t="n">
        <v>41667</v>
      </c>
      <c r="J23" s="5" t="n">
        <v>325000</v>
      </c>
      <c r="K23" s="14" t="s">
        <v>226</v>
      </c>
      <c r="L23" s="6" t="n">
        <v>7004</v>
      </c>
      <c r="M23" s="65" t="n">
        <f aca="false">J23/L23</f>
        <v>46.4020559680183</v>
      </c>
      <c r="N23" s="8" t="n">
        <v>10520</v>
      </c>
      <c r="O23" s="65" t="n">
        <f aca="false">J23/N23</f>
        <v>30.893536121673</v>
      </c>
      <c r="P23" s="10" t="n">
        <v>8</v>
      </c>
      <c r="Q23" s="11" t="n">
        <f aca="false">J23/P23</f>
        <v>40625</v>
      </c>
      <c r="R23" s="12" t="n">
        <v>19462</v>
      </c>
      <c r="S23" s="10" t="s">
        <v>132</v>
      </c>
      <c r="T23" s="3" t="s">
        <v>144</v>
      </c>
      <c r="U23" s="10" t="s">
        <v>90</v>
      </c>
      <c r="V23" s="10" t="n">
        <v>1964</v>
      </c>
      <c r="W23" s="10"/>
      <c r="X23" s="66" t="s">
        <v>227</v>
      </c>
      <c r="Y23" s="66" t="s">
        <v>135</v>
      </c>
      <c r="Z23" s="2" t="n">
        <v>2</v>
      </c>
      <c r="AA23" s="14"/>
      <c r="AB23" s="14" t="s">
        <v>228</v>
      </c>
      <c r="AC23" s="14"/>
      <c r="AD23" s="14"/>
      <c r="AE23" s="14"/>
    </row>
    <row r="24" customFormat="false" ht="12.75" hidden="false" customHeight="true" outlineLevel="0" collapsed="false">
      <c r="A24" s="1" t="s">
        <v>229</v>
      </c>
      <c r="B24" s="2" t="n">
        <v>9925</v>
      </c>
      <c r="C24" s="14" t="s">
        <v>230</v>
      </c>
      <c r="D24" s="14" t="s">
        <v>231</v>
      </c>
      <c r="E24" s="14" t="s">
        <v>232</v>
      </c>
      <c r="F24" s="14" t="s">
        <v>233</v>
      </c>
      <c r="G24" s="10" t="n">
        <v>5061299</v>
      </c>
      <c r="H24" s="10" t="s">
        <v>86</v>
      </c>
      <c r="I24" s="4" t="n">
        <v>41719</v>
      </c>
      <c r="J24" s="5" t="n">
        <v>300000</v>
      </c>
      <c r="K24" s="14" t="s">
        <v>226</v>
      </c>
      <c r="L24" s="6" t="n">
        <v>7032</v>
      </c>
      <c r="M24" s="65" t="n">
        <f aca="false">J24/L24</f>
        <v>42.6621160409556</v>
      </c>
      <c r="N24" s="8" t="n">
        <v>10548</v>
      </c>
      <c r="O24" s="65" t="n">
        <f aca="false">J24/N24</f>
        <v>28.4414106939704</v>
      </c>
      <c r="P24" s="10" t="n">
        <v>8</v>
      </c>
      <c r="Q24" s="11" t="n">
        <f aca="false">J24/P24</f>
        <v>37500</v>
      </c>
      <c r="R24" s="12" t="n">
        <v>12167</v>
      </c>
      <c r="S24" s="10" t="s">
        <v>132</v>
      </c>
      <c r="T24" s="3" t="s">
        <v>144</v>
      </c>
      <c r="U24" s="10" t="s">
        <v>90</v>
      </c>
      <c r="V24" s="10" t="n">
        <v>1964</v>
      </c>
      <c r="W24" s="10"/>
      <c r="X24" s="66" t="s">
        <v>227</v>
      </c>
      <c r="Y24" s="66" t="s">
        <v>135</v>
      </c>
      <c r="Z24" s="2" t="n">
        <v>2</v>
      </c>
      <c r="AA24" s="14"/>
      <c r="AB24" s="14" t="s">
        <v>228</v>
      </c>
      <c r="AC24" s="14"/>
      <c r="AD24" s="14"/>
      <c r="AE24" s="14"/>
    </row>
    <row r="25" customFormat="false" ht="12.75" hidden="false" customHeight="false" outlineLevel="0" collapsed="false">
      <c r="A25" s="1" t="s">
        <v>234</v>
      </c>
      <c r="B25" s="2" t="n">
        <v>9913</v>
      </c>
      <c r="C25" s="14" t="s">
        <v>235</v>
      </c>
      <c r="D25" s="14" t="s">
        <v>236</v>
      </c>
      <c r="E25" s="14" t="s">
        <v>237</v>
      </c>
      <c r="F25" s="14" t="s">
        <v>238</v>
      </c>
      <c r="G25" s="2" t="n">
        <v>5065488</v>
      </c>
      <c r="H25" s="10" t="s">
        <v>239</v>
      </c>
      <c r="I25" s="4" t="n">
        <v>41747</v>
      </c>
      <c r="J25" s="5" t="n">
        <v>4250000</v>
      </c>
      <c r="K25" s="14" t="s">
        <v>101</v>
      </c>
      <c r="L25" s="6" t="n">
        <v>123952</v>
      </c>
      <c r="M25" s="65" t="n">
        <f aca="false">J25/L25</f>
        <v>34.2874661159158</v>
      </c>
      <c r="N25" s="8" t="n">
        <v>123952</v>
      </c>
      <c r="O25" s="65" t="n">
        <f aca="false">J25/N25</f>
        <v>34.2874661159158</v>
      </c>
      <c r="R25" s="12" t="n">
        <v>369179</v>
      </c>
      <c r="S25" s="10" t="s">
        <v>102</v>
      </c>
      <c r="T25" s="3" t="s">
        <v>111</v>
      </c>
      <c r="U25" s="10" t="s">
        <v>90</v>
      </c>
      <c r="V25" s="3" t="s">
        <v>240</v>
      </c>
      <c r="W25" s="10"/>
      <c r="X25" s="66" t="s">
        <v>227</v>
      </c>
      <c r="Y25" s="66" t="s">
        <v>93</v>
      </c>
      <c r="Z25" s="2" t="n">
        <v>1</v>
      </c>
      <c r="AA25" s="14"/>
      <c r="AB25" s="14" t="s">
        <v>241</v>
      </c>
      <c r="AC25" s="14"/>
      <c r="AD25" s="14"/>
      <c r="AE25" s="14"/>
    </row>
    <row r="26" s="79" customFormat="true" ht="12.75" hidden="false" customHeight="false" outlineLevel="0" collapsed="false">
      <c r="A26" s="77" t="s">
        <v>242</v>
      </c>
      <c r="B26" s="78" t="n">
        <v>9913</v>
      </c>
      <c r="C26" s="79" t="s">
        <v>243</v>
      </c>
      <c r="D26" s="79" t="s">
        <v>244</v>
      </c>
      <c r="E26" s="79" t="s">
        <v>245</v>
      </c>
      <c r="F26" s="79" t="s">
        <v>246</v>
      </c>
      <c r="G26" s="78" t="n">
        <v>8675985</v>
      </c>
      <c r="H26" s="80" t="s">
        <v>86</v>
      </c>
      <c r="I26" s="81" t="n">
        <v>41759</v>
      </c>
      <c r="J26" s="82" t="n">
        <v>3950000</v>
      </c>
      <c r="K26" s="79" t="s">
        <v>247</v>
      </c>
      <c r="L26" s="83" t="n">
        <v>10292</v>
      </c>
      <c r="M26" s="65" t="n">
        <f aca="false">J26/L26</f>
        <v>383.793237465993</v>
      </c>
      <c r="N26" s="8" t="n">
        <v>10292</v>
      </c>
      <c r="O26" s="65" t="n">
        <f aca="false">J26/N26</f>
        <v>383.793237465993</v>
      </c>
      <c r="P26" s="80"/>
      <c r="Q26" s="11"/>
      <c r="R26" s="8" t="n">
        <v>52000</v>
      </c>
      <c r="S26" s="80" t="s">
        <v>192</v>
      </c>
      <c r="T26" s="84" t="s">
        <v>218</v>
      </c>
      <c r="U26" s="80" t="s">
        <v>90</v>
      </c>
      <c r="V26" s="84" t="s">
        <v>248</v>
      </c>
      <c r="W26" s="80"/>
      <c r="X26" s="85" t="s">
        <v>227</v>
      </c>
      <c r="Y26" s="85" t="s">
        <v>93</v>
      </c>
      <c r="Z26" s="78" t="n">
        <v>1</v>
      </c>
      <c r="AB26" s="79" t="s">
        <v>249</v>
      </c>
      <c r="AC26" s="79" t="s">
        <v>250</v>
      </c>
      <c r="AD26" s="79" t="s">
        <v>251</v>
      </c>
    </row>
    <row r="27" customFormat="false" ht="12.75" hidden="false" customHeight="false" outlineLevel="0" collapsed="false">
      <c r="A27" s="1" t="s">
        <v>252</v>
      </c>
      <c r="B27" s="2" t="n">
        <v>9914</v>
      </c>
      <c r="C27" s="14" t="s">
        <v>253</v>
      </c>
      <c r="D27" s="14" t="s">
        <v>254</v>
      </c>
      <c r="E27" s="14" t="s">
        <v>255</v>
      </c>
      <c r="F27" s="14" t="s">
        <v>256</v>
      </c>
      <c r="G27" s="2" t="n">
        <v>8543655</v>
      </c>
      <c r="H27" s="10" t="s">
        <v>86</v>
      </c>
      <c r="I27" s="4" t="n">
        <v>41807</v>
      </c>
      <c r="J27" s="5" t="n">
        <v>240000</v>
      </c>
      <c r="K27" s="14" t="s">
        <v>257</v>
      </c>
      <c r="L27" s="6" t="n">
        <v>3534</v>
      </c>
      <c r="M27" s="65" t="n">
        <f aca="false">J27/L27</f>
        <v>67.911714770798</v>
      </c>
      <c r="N27" s="8" t="n">
        <v>3534</v>
      </c>
      <c r="O27" s="65" t="n">
        <f aca="false">J27/N27</f>
        <v>67.911714770798</v>
      </c>
      <c r="R27" s="12" t="n">
        <v>12099</v>
      </c>
      <c r="S27" s="10" t="s">
        <v>192</v>
      </c>
      <c r="T27" s="3" t="s">
        <v>89</v>
      </c>
      <c r="U27" s="10" t="s">
        <v>90</v>
      </c>
      <c r="V27" s="3" t="s">
        <v>258</v>
      </c>
      <c r="W27" s="10"/>
      <c r="X27" s="66" t="s">
        <v>259</v>
      </c>
      <c r="Y27" s="66" t="s">
        <v>260</v>
      </c>
      <c r="Z27" s="2" t="n">
        <v>1</v>
      </c>
      <c r="AA27" s="14"/>
      <c r="AB27" s="14" t="s">
        <v>261</v>
      </c>
      <c r="AC27" s="14" t="s">
        <v>262</v>
      </c>
      <c r="AD27" s="14"/>
      <c r="AE27" s="14"/>
    </row>
    <row r="28" customFormat="false" ht="12.75" hidden="false" customHeight="false" outlineLevel="0" collapsed="false">
      <c r="A28" s="1" t="s">
        <v>263</v>
      </c>
      <c r="B28" s="2" t="n">
        <v>9921</v>
      </c>
      <c r="C28" s="14" t="s">
        <v>264</v>
      </c>
      <c r="D28" s="14" t="s">
        <v>265</v>
      </c>
      <c r="E28" s="14" t="s">
        <v>266</v>
      </c>
      <c r="F28" s="14" t="s">
        <v>267</v>
      </c>
      <c r="G28" s="10" t="n">
        <v>5094497</v>
      </c>
      <c r="H28" s="10" t="s">
        <v>86</v>
      </c>
      <c r="I28" s="4" t="n">
        <v>41876</v>
      </c>
      <c r="J28" s="5" t="n">
        <v>460000</v>
      </c>
      <c r="K28" s="14" t="s">
        <v>87</v>
      </c>
      <c r="L28" s="6" t="n">
        <v>17824</v>
      </c>
      <c r="M28" s="65" t="n">
        <f aca="false">J28/L28</f>
        <v>25.8078994614004</v>
      </c>
      <c r="N28" s="8" t="n">
        <v>17824</v>
      </c>
      <c r="O28" s="65" t="n">
        <f aca="false">J28/N28</f>
        <v>25.8078994614004</v>
      </c>
      <c r="R28" s="12" t="n">
        <v>42661</v>
      </c>
      <c r="S28" s="10" t="s">
        <v>268</v>
      </c>
      <c r="T28" s="3" t="s">
        <v>89</v>
      </c>
      <c r="U28" s="10" t="s">
        <v>269</v>
      </c>
      <c r="V28" s="10" t="n">
        <v>1961</v>
      </c>
      <c r="W28" s="10" t="n">
        <v>1982</v>
      </c>
      <c r="X28" s="66" t="s">
        <v>166</v>
      </c>
      <c r="Y28" s="66" t="s">
        <v>135</v>
      </c>
      <c r="Z28" s="2" t="n">
        <v>2</v>
      </c>
      <c r="AA28" s="14"/>
      <c r="AB28" s="79" t="s">
        <v>270</v>
      </c>
      <c r="AC28" s="14" t="s">
        <v>271</v>
      </c>
      <c r="AD28" s="14"/>
      <c r="AE28" s="14"/>
    </row>
    <row r="29" customFormat="false" ht="12.75" hidden="false" customHeight="false" outlineLevel="0" collapsed="false">
      <c r="A29" s="1" t="s">
        <v>272</v>
      </c>
      <c r="B29" s="2" t="n">
        <v>9911</v>
      </c>
      <c r="C29" s="14" t="s">
        <v>273</v>
      </c>
      <c r="D29" s="14" t="s">
        <v>274</v>
      </c>
      <c r="E29" s="14" t="s">
        <v>275</v>
      </c>
      <c r="F29" s="14" t="s">
        <v>276</v>
      </c>
      <c r="G29" s="10" t="n">
        <v>5974026</v>
      </c>
      <c r="H29" s="10" t="s">
        <v>86</v>
      </c>
      <c r="I29" s="4" t="n">
        <v>41789</v>
      </c>
      <c r="J29" s="5" t="n">
        <v>398000</v>
      </c>
      <c r="K29" s="14" t="s">
        <v>277</v>
      </c>
      <c r="L29" s="6" t="n">
        <v>3659</v>
      </c>
      <c r="M29" s="65" t="n">
        <f aca="false">J29/L29</f>
        <v>108.772888767423</v>
      </c>
      <c r="N29" s="8" t="n">
        <v>5259</v>
      </c>
      <c r="O29" s="65" t="n">
        <f aca="false">J29/N29</f>
        <v>75.6797870317551</v>
      </c>
      <c r="Q29" s="11" t="s">
        <v>278</v>
      </c>
      <c r="R29" s="12" t="n">
        <v>5060</v>
      </c>
      <c r="S29" s="10" t="s">
        <v>155</v>
      </c>
      <c r="T29" s="3" t="s">
        <v>193</v>
      </c>
      <c r="U29" s="10" t="s">
        <v>90</v>
      </c>
      <c r="V29" s="10" t="n">
        <v>1925</v>
      </c>
      <c r="W29" s="10" t="n">
        <v>1997</v>
      </c>
      <c r="X29" s="66" t="s">
        <v>92</v>
      </c>
      <c r="Y29" s="66" t="s">
        <v>135</v>
      </c>
      <c r="Z29" s="2" t="n">
        <v>2</v>
      </c>
      <c r="AA29" s="14"/>
      <c r="AB29" s="14" t="s">
        <v>279</v>
      </c>
      <c r="AC29" s="14"/>
      <c r="AD29" s="14"/>
      <c r="AE29" s="14"/>
    </row>
    <row r="30" customFormat="false" ht="12.75" hidden="false" customHeight="false" outlineLevel="0" collapsed="false">
      <c r="A30" s="1" t="s">
        <v>280</v>
      </c>
      <c r="B30" s="2" t="n">
        <v>9912</v>
      </c>
      <c r="C30" s="14" t="s">
        <v>281</v>
      </c>
      <c r="D30" s="14" t="s">
        <v>282</v>
      </c>
      <c r="E30" s="14" t="s">
        <v>283</v>
      </c>
      <c r="F30" s="14" t="s">
        <v>284</v>
      </c>
      <c r="G30" s="10" t="n">
        <v>8539973</v>
      </c>
      <c r="H30" s="10" t="s">
        <v>129</v>
      </c>
      <c r="I30" s="4" t="n">
        <v>41786</v>
      </c>
      <c r="J30" s="5" t="n">
        <v>80000</v>
      </c>
      <c r="K30" s="14" t="s">
        <v>285</v>
      </c>
      <c r="L30" s="6" t="n">
        <v>2880</v>
      </c>
      <c r="M30" s="65" t="n">
        <f aca="false">J30/L30</f>
        <v>27.7777777777778</v>
      </c>
      <c r="N30" s="8" t="n">
        <v>2880</v>
      </c>
      <c r="O30" s="65" t="n">
        <f aca="false">J30/N30</f>
        <v>27.7777777777778</v>
      </c>
      <c r="R30" s="12" t="n">
        <v>8608</v>
      </c>
      <c r="S30" s="10" t="s">
        <v>192</v>
      </c>
      <c r="T30" s="3" t="s">
        <v>286</v>
      </c>
      <c r="U30" s="10" t="s">
        <v>90</v>
      </c>
      <c r="V30" s="10" t="n">
        <v>1945</v>
      </c>
      <c r="W30" s="10"/>
      <c r="X30" s="66" t="s">
        <v>287</v>
      </c>
      <c r="Y30" s="66" t="s">
        <v>93</v>
      </c>
      <c r="Z30" s="2" t="n">
        <v>1</v>
      </c>
      <c r="AA30" s="14"/>
      <c r="AB30" s="14" t="s">
        <v>288</v>
      </c>
      <c r="AC30" s="14" t="s">
        <v>289</v>
      </c>
      <c r="AD30" s="14"/>
      <c r="AE30" s="14"/>
    </row>
    <row r="31" customFormat="false" ht="12.75" hidden="false" customHeight="false" outlineLevel="0" collapsed="false">
      <c r="A31" s="1" t="s">
        <v>290</v>
      </c>
      <c r="B31" s="2" t="n">
        <v>9921</v>
      </c>
      <c r="C31" s="14" t="s">
        <v>291</v>
      </c>
      <c r="D31" s="14" t="s">
        <v>292</v>
      </c>
      <c r="E31" s="14" t="s">
        <v>293</v>
      </c>
      <c r="F31" s="14" t="s">
        <v>294</v>
      </c>
      <c r="G31" s="10" t="n">
        <v>5085876</v>
      </c>
      <c r="H31" s="10" t="s">
        <v>86</v>
      </c>
      <c r="I31" s="4" t="n">
        <v>41820</v>
      </c>
      <c r="J31" s="5" t="n">
        <v>705000</v>
      </c>
      <c r="K31" s="14" t="s">
        <v>295</v>
      </c>
      <c r="L31" s="6" t="n">
        <v>8632</v>
      </c>
      <c r="M31" s="65" t="n">
        <f aca="false">J31/L31</f>
        <v>81.6728452270621</v>
      </c>
      <c r="N31" s="8" t="n">
        <v>12792</v>
      </c>
      <c r="O31" s="65" t="n">
        <f aca="false">J31/N31</f>
        <v>55.1125703564728</v>
      </c>
      <c r="P31" s="10" t="n">
        <v>8</v>
      </c>
      <c r="Q31" s="11" t="n">
        <f aca="false">J31/P31</f>
        <v>88125</v>
      </c>
      <c r="R31" s="12" t="n">
        <v>24022</v>
      </c>
      <c r="S31" s="10" t="s">
        <v>132</v>
      </c>
      <c r="T31" s="3" t="s">
        <v>144</v>
      </c>
      <c r="U31" s="10" t="s">
        <v>90</v>
      </c>
      <c r="V31" s="10" t="n">
        <v>1985</v>
      </c>
      <c r="W31" s="10"/>
      <c r="X31" s="66" t="s">
        <v>296</v>
      </c>
      <c r="Y31" s="66" t="s">
        <v>135</v>
      </c>
      <c r="Z31" s="2" t="n">
        <v>2</v>
      </c>
      <c r="AA31" s="14"/>
      <c r="AB31" s="14" t="s">
        <v>297</v>
      </c>
      <c r="AC31" s="14" t="s">
        <v>298</v>
      </c>
      <c r="AD31" s="14"/>
      <c r="AE31" s="14"/>
    </row>
    <row r="32" customFormat="false" ht="12.75" hidden="false" customHeight="false" outlineLevel="0" collapsed="false">
      <c r="A32" s="1" t="s">
        <v>299</v>
      </c>
      <c r="B32" s="2" t="n">
        <v>9914</v>
      </c>
      <c r="C32" s="14" t="s">
        <v>300</v>
      </c>
      <c r="D32" s="14" t="s">
        <v>301</v>
      </c>
      <c r="E32" s="14" t="s">
        <v>302</v>
      </c>
      <c r="F32" s="14" t="s">
        <v>303</v>
      </c>
      <c r="G32" s="10" t="n">
        <v>5075933</v>
      </c>
      <c r="H32" s="10" t="s">
        <v>86</v>
      </c>
      <c r="I32" s="4" t="n">
        <v>41796</v>
      </c>
      <c r="J32" s="5" t="n">
        <v>80000</v>
      </c>
      <c r="K32" s="14" t="s">
        <v>304</v>
      </c>
      <c r="L32" s="6" t="n">
        <v>1250</v>
      </c>
      <c r="M32" s="65" t="n">
        <f aca="false">J32/L32</f>
        <v>64</v>
      </c>
      <c r="N32" s="8" t="n">
        <v>1250</v>
      </c>
      <c r="O32" s="65" t="n">
        <f aca="false">J32/N32</f>
        <v>64</v>
      </c>
      <c r="R32" s="86" t="s">
        <v>305</v>
      </c>
      <c r="S32" s="10" t="s">
        <v>306</v>
      </c>
      <c r="T32" s="3" t="s">
        <v>307</v>
      </c>
      <c r="U32" s="10" t="s">
        <v>90</v>
      </c>
      <c r="V32" s="10" t="n">
        <v>2012</v>
      </c>
      <c r="W32" s="10"/>
      <c r="X32" s="66" t="s">
        <v>227</v>
      </c>
      <c r="Y32" s="66" t="s">
        <v>135</v>
      </c>
      <c r="Z32" s="2" t="n">
        <v>1</v>
      </c>
      <c r="AA32" s="14"/>
      <c r="AB32" s="14" t="s">
        <v>308</v>
      </c>
      <c r="AC32" s="14"/>
      <c r="AD32" s="14"/>
      <c r="AE32" s="14"/>
    </row>
    <row r="33" customFormat="false" ht="12.75" hidden="false" customHeight="true" outlineLevel="0" collapsed="false">
      <c r="A33" s="1" t="s">
        <v>309</v>
      </c>
      <c r="B33" s="2" t="n">
        <v>9915</v>
      </c>
      <c r="C33" s="14" t="s">
        <v>310</v>
      </c>
      <c r="D33" s="14" t="s">
        <v>311</v>
      </c>
      <c r="E33" s="14" t="s">
        <v>312</v>
      </c>
      <c r="F33" s="14" t="s">
        <v>313</v>
      </c>
      <c r="G33" s="2" t="n">
        <v>5077642</v>
      </c>
      <c r="H33" s="10" t="s">
        <v>86</v>
      </c>
      <c r="I33" s="4" t="n">
        <v>41801</v>
      </c>
      <c r="J33" s="5" t="n">
        <v>349000</v>
      </c>
      <c r="K33" s="14" t="s">
        <v>314</v>
      </c>
      <c r="L33" s="6" t="n">
        <v>3250</v>
      </c>
      <c r="M33" s="65" t="n">
        <f aca="false">J33/L33</f>
        <v>107.384615384615</v>
      </c>
      <c r="N33" s="8" t="n">
        <v>3250</v>
      </c>
      <c r="O33" s="65" t="n">
        <f aca="false">J33/N33</f>
        <v>107.384615384615</v>
      </c>
      <c r="R33" s="12" t="n">
        <v>28050</v>
      </c>
      <c r="S33" s="10" t="s">
        <v>306</v>
      </c>
      <c r="T33" s="3" t="s">
        <v>205</v>
      </c>
      <c r="U33" s="3" t="s">
        <v>90</v>
      </c>
      <c r="V33" s="3" t="s">
        <v>315</v>
      </c>
      <c r="W33" s="10"/>
      <c r="X33" s="66" t="s">
        <v>316</v>
      </c>
      <c r="Y33" s="66" t="s">
        <v>135</v>
      </c>
      <c r="Z33" s="2" t="n">
        <v>1</v>
      </c>
      <c r="AA33" s="14"/>
      <c r="AB33" s="14" t="s">
        <v>317</v>
      </c>
      <c r="AC33" s="14"/>
      <c r="AD33" s="14"/>
    </row>
    <row r="34" customFormat="false" ht="12.75" hidden="false" customHeight="false" outlineLevel="0" collapsed="false">
      <c r="A34" s="1" t="s">
        <v>318</v>
      </c>
      <c r="B34" s="2" t="n">
        <v>9911</v>
      </c>
      <c r="C34" s="14" t="s">
        <v>319</v>
      </c>
      <c r="D34" s="14" t="s">
        <v>320</v>
      </c>
      <c r="E34" s="14" t="s">
        <v>321</v>
      </c>
      <c r="F34" s="14" t="s">
        <v>322</v>
      </c>
      <c r="G34" s="10" t="n">
        <v>5074285</v>
      </c>
      <c r="H34" s="10" t="s">
        <v>86</v>
      </c>
      <c r="I34" s="4" t="n">
        <v>41788</v>
      </c>
      <c r="J34" s="5" t="n">
        <v>290000</v>
      </c>
      <c r="K34" s="13" t="s">
        <v>277</v>
      </c>
      <c r="L34" s="6" t="n">
        <v>3617</v>
      </c>
      <c r="M34" s="87" t="n">
        <f aca="false">J34/L34</f>
        <v>80.1769422173072</v>
      </c>
      <c r="N34" s="86" t="n">
        <v>5442</v>
      </c>
      <c r="O34" s="87" t="n">
        <f aca="false">J34/N34</f>
        <v>53.2892319000368</v>
      </c>
      <c r="Q34" s="88"/>
      <c r="R34" s="86" t="n">
        <v>2271</v>
      </c>
      <c r="S34" s="10" t="s">
        <v>155</v>
      </c>
      <c r="T34" s="3" t="s">
        <v>193</v>
      </c>
      <c r="U34" s="10" t="s">
        <v>90</v>
      </c>
      <c r="V34" s="67" t="n">
        <v>1920</v>
      </c>
      <c r="W34" s="10"/>
      <c r="X34" s="66" t="s">
        <v>323</v>
      </c>
      <c r="Y34" s="66" t="s">
        <v>135</v>
      </c>
      <c r="Z34" s="2" t="n">
        <v>2</v>
      </c>
      <c r="AA34" s="14"/>
      <c r="AB34" s="1" t="s">
        <v>324</v>
      </c>
      <c r="AC34" s="14"/>
      <c r="AD34" s="14"/>
    </row>
    <row r="35" customFormat="false" ht="12.75" hidden="false" customHeight="false" outlineLevel="0" collapsed="false">
      <c r="A35" s="1" t="s">
        <v>325</v>
      </c>
      <c r="B35" s="2" t="n">
        <v>9931</v>
      </c>
      <c r="C35" s="14" t="s">
        <v>326</v>
      </c>
      <c r="D35" s="14" t="s">
        <v>327</v>
      </c>
      <c r="E35" s="14" t="s">
        <v>328</v>
      </c>
      <c r="F35" s="14" t="s">
        <v>329</v>
      </c>
      <c r="G35" s="10" t="n">
        <v>5051380</v>
      </c>
      <c r="H35" s="10" t="s">
        <v>86</v>
      </c>
      <c r="I35" s="4" t="n">
        <v>41668</v>
      </c>
      <c r="J35" s="5" t="n">
        <v>10419200</v>
      </c>
      <c r="K35" s="14" t="s">
        <v>330</v>
      </c>
      <c r="L35" s="6" t="n">
        <v>32653</v>
      </c>
      <c r="M35" s="65" t="n">
        <f aca="false">J35/L35</f>
        <v>319.088598291122</v>
      </c>
      <c r="N35" s="8" t="n">
        <v>44601</v>
      </c>
      <c r="O35" s="65" t="n">
        <f aca="false">J35/N35</f>
        <v>233.609111903321</v>
      </c>
      <c r="P35" s="10" t="n">
        <v>74</v>
      </c>
      <c r="Q35" s="11" t="n">
        <f aca="false">J35/P35</f>
        <v>140800</v>
      </c>
      <c r="R35" s="12" t="n">
        <v>12010</v>
      </c>
      <c r="S35" s="10" t="s">
        <v>217</v>
      </c>
      <c r="T35" s="3" t="s">
        <v>331</v>
      </c>
      <c r="U35" s="10" t="s">
        <v>332</v>
      </c>
      <c r="V35" s="10" t="n">
        <v>1960</v>
      </c>
      <c r="W35" s="10"/>
      <c r="X35" s="66" t="s">
        <v>92</v>
      </c>
      <c r="Y35" s="66" t="s">
        <v>333</v>
      </c>
      <c r="Z35" s="2" t="n">
        <v>7</v>
      </c>
      <c r="AA35" s="14"/>
      <c r="AB35" s="14" t="s">
        <v>334</v>
      </c>
      <c r="AC35" s="14"/>
      <c r="AD35" s="14"/>
      <c r="AE35" s="14"/>
    </row>
    <row r="36" customFormat="false" ht="12.75" hidden="false" customHeight="false" outlineLevel="0" collapsed="false">
      <c r="A36" s="1" t="s">
        <v>335</v>
      </c>
      <c r="B36" s="2" t="n">
        <v>9921</v>
      </c>
      <c r="C36" s="14" t="s">
        <v>336</v>
      </c>
      <c r="D36" s="14" t="s">
        <v>337</v>
      </c>
      <c r="E36" s="14" t="s">
        <v>338</v>
      </c>
      <c r="F36" s="14" t="s">
        <v>339</v>
      </c>
      <c r="G36" s="2" t="n">
        <v>5088564</v>
      </c>
      <c r="H36" s="10" t="s">
        <v>86</v>
      </c>
      <c r="I36" s="4" t="n">
        <v>41851</v>
      </c>
      <c r="J36" s="5" t="n">
        <v>1500000</v>
      </c>
      <c r="K36" s="14" t="s">
        <v>340</v>
      </c>
      <c r="L36" s="6" t="n">
        <v>15200</v>
      </c>
      <c r="M36" s="87" t="n">
        <f aca="false">J36/L36</f>
        <v>98.6842105263158</v>
      </c>
      <c r="N36" s="86" t="n">
        <v>22800</v>
      </c>
      <c r="O36" s="87" t="n">
        <f aca="false">J36/N36</f>
        <v>65.7894736842105</v>
      </c>
      <c r="P36" s="10" t="n">
        <v>16</v>
      </c>
      <c r="Q36" s="11" t="n">
        <f aca="false">J36/P36</f>
        <v>93750</v>
      </c>
      <c r="R36" s="89" t="s">
        <v>341</v>
      </c>
      <c r="S36" s="10" t="s">
        <v>217</v>
      </c>
      <c r="T36" s="3" t="s">
        <v>133</v>
      </c>
      <c r="U36" s="10" t="s">
        <v>90</v>
      </c>
      <c r="V36" s="3" t="s">
        <v>342</v>
      </c>
      <c r="W36" s="10"/>
      <c r="X36" s="66" t="s">
        <v>135</v>
      </c>
      <c r="Y36" s="66"/>
      <c r="Z36" s="2" t="n">
        <v>2</v>
      </c>
      <c r="AA36" s="14"/>
      <c r="AB36" s="14" t="s">
        <v>343</v>
      </c>
      <c r="AC36" s="14"/>
      <c r="AD36" s="14"/>
      <c r="AE36" s="14"/>
    </row>
    <row r="37" customFormat="false" ht="12.75" hidden="false" customHeight="true" outlineLevel="0" collapsed="false">
      <c r="A37" s="1" t="s">
        <v>344</v>
      </c>
      <c r="B37" s="2" t="n">
        <v>9914</v>
      </c>
      <c r="C37" s="14" t="s">
        <v>345</v>
      </c>
      <c r="D37" s="14" t="s">
        <v>346</v>
      </c>
      <c r="E37" s="14" t="s">
        <v>347</v>
      </c>
      <c r="F37" s="14" t="s">
        <v>348</v>
      </c>
      <c r="G37" s="2" t="n">
        <v>8585803</v>
      </c>
      <c r="H37" s="10" t="s">
        <v>86</v>
      </c>
      <c r="I37" s="4" t="n">
        <v>41830</v>
      </c>
      <c r="J37" s="5" t="n">
        <v>500000</v>
      </c>
      <c r="K37" s="14" t="s">
        <v>349</v>
      </c>
      <c r="L37" s="6" t="n">
        <v>9919</v>
      </c>
      <c r="M37" s="65" t="n">
        <f aca="false">J37/L37</f>
        <v>50.4083072890412</v>
      </c>
      <c r="N37" s="8" t="n">
        <v>9919</v>
      </c>
      <c r="O37" s="65" t="n">
        <f aca="false">J37/N37</f>
        <v>50.4083072890412</v>
      </c>
      <c r="R37" s="12" t="n">
        <v>45064</v>
      </c>
      <c r="S37" s="10" t="s">
        <v>306</v>
      </c>
      <c r="T37" s="3" t="s">
        <v>205</v>
      </c>
      <c r="U37" s="10" t="s">
        <v>90</v>
      </c>
      <c r="V37" s="3" t="s">
        <v>350</v>
      </c>
      <c r="W37" s="10"/>
      <c r="X37" s="66" t="s">
        <v>351</v>
      </c>
      <c r="Y37" s="66" t="s">
        <v>260</v>
      </c>
      <c r="Z37" s="2" t="n">
        <v>1</v>
      </c>
      <c r="AA37" s="14"/>
      <c r="AB37" s="14" t="s">
        <v>352</v>
      </c>
      <c r="AC37" s="14"/>
      <c r="AD37" s="14"/>
    </row>
    <row r="38" customFormat="false" ht="12.75" hidden="false" customHeight="false" outlineLevel="0" collapsed="false">
      <c r="A38" s="1" t="s">
        <v>353</v>
      </c>
      <c r="B38" s="2" t="n">
        <v>9938</v>
      </c>
      <c r="C38" s="14" t="s">
        <v>354</v>
      </c>
      <c r="D38" s="14" t="s">
        <v>355</v>
      </c>
      <c r="E38" s="14" t="s">
        <v>356</v>
      </c>
      <c r="F38" s="14" t="s">
        <v>357</v>
      </c>
      <c r="G38" s="10" t="n">
        <v>5069229</v>
      </c>
      <c r="H38" s="10" t="s">
        <v>86</v>
      </c>
      <c r="I38" s="4" t="n">
        <v>41764</v>
      </c>
      <c r="J38" s="5" t="n">
        <v>108150</v>
      </c>
      <c r="K38" s="14" t="s">
        <v>358</v>
      </c>
      <c r="L38" s="6" t="n">
        <v>1197</v>
      </c>
      <c r="M38" s="65" t="n">
        <f aca="false">J38/L38</f>
        <v>90.3508771929825</v>
      </c>
      <c r="N38" s="8" t="n">
        <v>1197</v>
      </c>
      <c r="O38" s="65" t="n">
        <f aca="false">J38/N38</f>
        <v>90.3508771929825</v>
      </c>
      <c r="R38" s="12" t="s">
        <v>341</v>
      </c>
      <c r="S38" s="10" t="s">
        <v>306</v>
      </c>
      <c r="T38" s="3" t="s">
        <v>307</v>
      </c>
      <c r="U38" s="10" t="s">
        <v>90</v>
      </c>
      <c r="V38" s="10" t="n">
        <v>2006</v>
      </c>
      <c r="W38" s="10"/>
      <c r="X38" s="66" t="s">
        <v>359</v>
      </c>
      <c r="Y38" s="66" t="s">
        <v>135</v>
      </c>
      <c r="Z38" s="2" t="n">
        <v>1</v>
      </c>
      <c r="AA38" s="14"/>
      <c r="AB38" s="14" t="s">
        <v>360</v>
      </c>
      <c r="AC38" s="14" t="s">
        <v>361</v>
      </c>
      <c r="AD38" s="14"/>
      <c r="AE38" s="14"/>
    </row>
    <row r="39" customFormat="false" ht="12.75" hidden="false" customHeight="false" outlineLevel="0" collapsed="false">
      <c r="A39" s="1" t="s">
        <v>362</v>
      </c>
      <c r="B39" s="2" t="n">
        <v>9924</v>
      </c>
      <c r="C39" s="14" t="s">
        <v>363</v>
      </c>
      <c r="D39" s="14" t="s">
        <v>364</v>
      </c>
      <c r="E39" s="14" t="s">
        <v>365</v>
      </c>
      <c r="F39" s="14" t="s">
        <v>366</v>
      </c>
      <c r="G39" s="10" t="n">
        <v>5121880</v>
      </c>
      <c r="H39" s="10" t="s">
        <v>86</v>
      </c>
      <c r="I39" s="4" t="n">
        <v>41974</v>
      </c>
      <c r="J39" s="5" t="n">
        <v>760000</v>
      </c>
      <c r="K39" s="14" t="s">
        <v>367</v>
      </c>
      <c r="L39" s="6" t="n">
        <v>5314</v>
      </c>
      <c r="M39" s="65" t="n">
        <f aca="false">J39/L39</f>
        <v>143.018441851712</v>
      </c>
      <c r="N39" s="8" t="n">
        <v>8013</v>
      </c>
      <c r="O39" s="65" t="n">
        <f aca="false">J39/N39</f>
        <v>94.8458754523899</v>
      </c>
      <c r="P39" s="10" t="n">
        <v>10</v>
      </c>
      <c r="Q39" s="11" t="n">
        <f aca="false">J39/P39</f>
        <v>76000</v>
      </c>
      <c r="R39" s="12" t="n">
        <v>6600</v>
      </c>
      <c r="S39" s="10" t="s">
        <v>368</v>
      </c>
      <c r="T39" s="3" t="s">
        <v>144</v>
      </c>
      <c r="U39" s="10" t="s">
        <v>90</v>
      </c>
      <c r="V39" s="10" t="n">
        <v>1962</v>
      </c>
      <c r="W39" s="10"/>
      <c r="X39" s="66" t="s">
        <v>166</v>
      </c>
      <c r="Y39" s="66" t="s">
        <v>135</v>
      </c>
      <c r="Z39" s="2" t="n">
        <v>2</v>
      </c>
      <c r="AA39" s="14"/>
      <c r="AB39" s="14" t="s">
        <v>369</v>
      </c>
      <c r="AC39" s="14"/>
      <c r="AD39" s="14"/>
      <c r="AE39" s="14"/>
    </row>
    <row r="40" customFormat="false" ht="12.75" hidden="false" customHeight="true" outlineLevel="0" collapsed="false">
      <c r="A40" s="1" t="s">
        <v>370</v>
      </c>
      <c r="B40" s="2" t="n">
        <v>9921</v>
      </c>
      <c r="C40" s="1" t="s">
        <v>371</v>
      </c>
      <c r="D40" s="1" t="s">
        <v>372</v>
      </c>
      <c r="E40" s="1" t="s">
        <v>373</v>
      </c>
      <c r="F40" s="1" t="s">
        <v>374</v>
      </c>
      <c r="G40" s="2" t="n">
        <v>5093994</v>
      </c>
      <c r="H40" s="3" t="s">
        <v>86</v>
      </c>
      <c r="I40" s="4" t="n">
        <v>41866</v>
      </c>
      <c r="J40" s="5" t="n">
        <v>95000</v>
      </c>
      <c r="K40" s="70" t="s">
        <v>375</v>
      </c>
      <c r="L40" s="6" t="n">
        <v>1305</v>
      </c>
      <c r="M40" s="65" t="n">
        <f aca="false">J40/L40</f>
        <v>72.7969348659004</v>
      </c>
      <c r="N40" s="8" t="n">
        <v>1305</v>
      </c>
      <c r="O40" s="65" t="n">
        <f aca="false">J40/N40</f>
        <v>72.7969348659004</v>
      </c>
      <c r="Q40" s="88"/>
      <c r="R40" s="12" t="s">
        <v>341</v>
      </c>
      <c r="S40" s="3" t="s">
        <v>217</v>
      </c>
      <c r="T40" s="3" t="s">
        <v>376</v>
      </c>
      <c r="U40" s="3" t="s">
        <v>90</v>
      </c>
      <c r="V40" s="67" t="n">
        <v>2007</v>
      </c>
      <c r="X40" s="13" t="s">
        <v>92</v>
      </c>
      <c r="Y40" s="13" t="s">
        <v>93</v>
      </c>
      <c r="Z40" s="2" t="n">
        <v>1</v>
      </c>
      <c r="AB40" s="1" t="s">
        <v>377</v>
      </c>
    </row>
    <row r="41" customFormat="false" ht="12.75" hidden="false" customHeight="false" outlineLevel="0" collapsed="false">
      <c r="A41" s="1" t="s">
        <v>378</v>
      </c>
      <c r="B41" s="2" t="n">
        <v>9938</v>
      </c>
      <c r="C41" s="14" t="s">
        <v>379</v>
      </c>
      <c r="D41" s="14" t="s">
        <v>380</v>
      </c>
      <c r="E41" s="14" t="s">
        <v>381</v>
      </c>
      <c r="F41" s="14" t="s">
        <v>382</v>
      </c>
      <c r="G41" s="10" t="n">
        <v>5095908</v>
      </c>
      <c r="H41" s="10" t="s">
        <v>86</v>
      </c>
      <c r="I41" s="4" t="n">
        <v>41884</v>
      </c>
      <c r="J41" s="5" t="n">
        <v>350000</v>
      </c>
      <c r="K41" s="14" t="s">
        <v>181</v>
      </c>
      <c r="L41" s="6" t="n">
        <v>12000</v>
      </c>
      <c r="M41" s="65" t="n">
        <f aca="false">J41/L41</f>
        <v>29.1666666666667</v>
      </c>
      <c r="N41" s="8" t="n">
        <v>12000</v>
      </c>
      <c r="O41" s="65" t="n">
        <f aca="false">J41/N41</f>
        <v>29.1666666666667</v>
      </c>
      <c r="R41" s="12" t="n">
        <v>23808</v>
      </c>
      <c r="S41" s="10" t="s">
        <v>102</v>
      </c>
      <c r="T41" s="3" t="s">
        <v>183</v>
      </c>
      <c r="U41" s="10" t="s">
        <v>90</v>
      </c>
      <c r="V41" s="10" t="n">
        <v>1977</v>
      </c>
      <c r="W41" s="10"/>
      <c r="X41" s="66" t="s">
        <v>184</v>
      </c>
      <c r="Y41" s="66" t="s">
        <v>260</v>
      </c>
      <c r="Z41" s="2" t="n">
        <v>1</v>
      </c>
      <c r="AA41" s="14"/>
      <c r="AB41" s="14" t="s">
        <v>383</v>
      </c>
      <c r="AC41" s="14" t="s">
        <v>384</v>
      </c>
      <c r="AD41" s="14"/>
      <c r="AE41" s="14"/>
    </row>
    <row r="42" customFormat="false" ht="12.75" hidden="false" customHeight="false" outlineLevel="0" collapsed="false">
      <c r="A42" s="1" t="s">
        <v>385</v>
      </c>
      <c r="B42" s="2" t="n">
        <v>9938</v>
      </c>
      <c r="C42" s="14" t="s">
        <v>386</v>
      </c>
      <c r="D42" s="14" t="s">
        <v>387</v>
      </c>
      <c r="E42" s="14" t="s">
        <v>388</v>
      </c>
      <c r="F42" s="14" t="s">
        <v>389</v>
      </c>
      <c r="G42" s="10" t="n">
        <v>5098803</v>
      </c>
      <c r="H42" s="10" t="s">
        <v>86</v>
      </c>
      <c r="I42" s="4" t="n">
        <v>41899</v>
      </c>
      <c r="J42" s="5" t="n">
        <v>300000</v>
      </c>
      <c r="K42" s="14" t="s">
        <v>390</v>
      </c>
      <c r="L42" s="6" t="n">
        <v>7820</v>
      </c>
      <c r="M42" s="65" t="n">
        <f aca="false">J42/L42</f>
        <v>38.3631713554987</v>
      </c>
      <c r="N42" s="8" t="n">
        <v>7820</v>
      </c>
      <c r="O42" s="65" t="n">
        <f aca="false">J42/N42</f>
        <v>38.3631713554987</v>
      </c>
      <c r="R42" s="12" t="n">
        <v>27500</v>
      </c>
      <c r="S42" s="10" t="s">
        <v>306</v>
      </c>
      <c r="T42" s="3" t="s">
        <v>183</v>
      </c>
      <c r="U42" s="10" t="s">
        <v>90</v>
      </c>
      <c r="V42" s="10" t="n">
        <v>1966</v>
      </c>
      <c r="W42" s="10"/>
      <c r="X42" s="66" t="s">
        <v>391</v>
      </c>
      <c r="Y42" s="66" t="s">
        <v>93</v>
      </c>
      <c r="Z42" s="2" t="n">
        <v>1</v>
      </c>
      <c r="AA42" s="14"/>
      <c r="AB42" s="14" t="s">
        <v>392</v>
      </c>
      <c r="AC42" s="14" t="s">
        <v>393</v>
      </c>
      <c r="AD42" s="14" t="s">
        <v>394</v>
      </c>
      <c r="AE42" s="14"/>
    </row>
    <row r="43" customFormat="false" ht="12.75" hidden="false" customHeight="false" outlineLevel="0" collapsed="false">
      <c r="A43" s="1" t="s">
        <v>395</v>
      </c>
      <c r="B43" s="2" t="n">
        <v>9921</v>
      </c>
      <c r="C43" s="14" t="s">
        <v>396</v>
      </c>
      <c r="D43" s="14" t="s">
        <v>397</v>
      </c>
      <c r="E43" s="14" t="s">
        <v>398</v>
      </c>
      <c r="F43" s="14" t="s">
        <v>399</v>
      </c>
      <c r="G43" s="10" t="n">
        <v>5096594</v>
      </c>
      <c r="H43" s="10" t="s">
        <v>86</v>
      </c>
      <c r="I43" s="4" t="n">
        <v>41878</v>
      </c>
      <c r="J43" s="5" t="n">
        <v>2995000</v>
      </c>
      <c r="K43" s="14" t="s">
        <v>400</v>
      </c>
      <c r="L43" s="6" t="n">
        <v>8216</v>
      </c>
      <c r="M43" s="65" t="n">
        <f aca="false">J43/L43</f>
        <v>364.532619279455</v>
      </c>
      <c r="N43" s="86" t="n">
        <v>8216</v>
      </c>
      <c r="O43" s="65" t="n">
        <f aca="false">J43/N43</f>
        <v>364.532619279455</v>
      </c>
      <c r="Q43" s="88"/>
      <c r="R43" s="89" t="n">
        <v>46375</v>
      </c>
      <c r="S43" s="10" t="s">
        <v>217</v>
      </c>
      <c r="T43" s="3" t="s">
        <v>401</v>
      </c>
      <c r="U43" s="10" t="s">
        <v>90</v>
      </c>
      <c r="V43" s="10" t="n">
        <v>1998</v>
      </c>
      <c r="W43" s="10" t="n">
        <v>2007</v>
      </c>
      <c r="X43" s="66" t="s">
        <v>402</v>
      </c>
      <c r="Y43" s="66" t="s">
        <v>93</v>
      </c>
      <c r="Z43" s="2" t="n">
        <v>1</v>
      </c>
      <c r="AA43" s="14"/>
      <c r="AB43" s="14" t="s">
        <v>403</v>
      </c>
      <c r="AC43" s="14"/>
      <c r="AD43" s="14"/>
      <c r="AE43" s="14"/>
    </row>
    <row r="44" customFormat="false" ht="12.75" hidden="false" customHeight="false" outlineLevel="0" collapsed="false">
      <c r="A44" s="1" t="s">
        <v>404</v>
      </c>
      <c r="B44" s="67" t="n">
        <v>9912</v>
      </c>
      <c r="C44" s="1" t="s">
        <v>405</v>
      </c>
      <c r="D44" s="1" t="s">
        <v>406</v>
      </c>
      <c r="E44" s="1" t="s">
        <v>407</v>
      </c>
      <c r="F44" s="14" t="s">
        <v>408</v>
      </c>
      <c r="G44" s="67" t="n">
        <v>5073791</v>
      </c>
      <c r="H44" s="3" t="s">
        <v>86</v>
      </c>
      <c r="I44" s="90" t="n">
        <v>41768</v>
      </c>
      <c r="J44" s="91" t="n">
        <v>110000</v>
      </c>
      <c r="K44" s="70" t="s">
        <v>314</v>
      </c>
      <c r="L44" s="6" t="n">
        <v>1305</v>
      </c>
      <c r="M44" s="65" t="n">
        <f aca="false">J44/L44</f>
        <v>84.2911877394636</v>
      </c>
      <c r="N44" s="8" t="n">
        <v>1305</v>
      </c>
      <c r="O44" s="65" t="n">
        <f aca="false">J44/N44</f>
        <v>84.2911877394636</v>
      </c>
      <c r="R44" s="92" t="n">
        <v>13050</v>
      </c>
      <c r="S44" s="3" t="s">
        <v>217</v>
      </c>
      <c r="T44" s="3" t="s">
        <v>205</v>
      </c>
      <c r="U44" s="3" t="s">
        <v>90</v>
      </c>
      <c r="V44" s="67" t="n">
        <v>1951</v>
      </c>
      <c r="X44" s="13" t="s">
        <v>166</v>
      </c>
      <c r="Y44" s="13" t="s">
        <v>93</v>
      </c>
      <c r="Z44" s="2" t="n">
        <v>1</v>
      </c>
      <c r="AB44" s="1" t="s">
        <v>409</v>
      </c>
      <c r="AC44" s="13"/>
    </row>
    <row r="45" customFormat="false" ht="12.75" hidden="false" customHeight="false" outlineLevel="0" collapsed="false">
      <c r="A45" s="1" t="s">
        <v>410</v>
      </c>
      <c r="B45" s="2" t="n">
        <v>9915</v>
      </c>
      <c r="C45" s="14" t="s">
        <v>411</v>
      </c>
      <c r="D45" s="14" t="s">
        <v>412</v>
      </c>
      <c r="E45" s="14" t="s">
        <v>413</v>
      </c>
      <c r="F45" s="14" t="s">
        <v>414</v>
      </c>
      <c r="G45" s="10" t="n">
        <v>5049089</v>
      </c>
      <c r="H45" s="10" t="s">
        <v>86</v>
      </c>
      <c r="I45" s="4" t="n">
        <v>41654</v>
      </c>
      <c r="J45" s="5" t="n">
        <v>1825000</v>
      </c>
      <c r="K45" s="14" t="s">
        <v>415</v>
      </c>
      <c r="L45" s="6" t="n">
        <v>31666</v>
      </c>
      <c r="M45" s="65" t="n">
        <f aca="false">J45/L45</f>
        <v>57.6327922693109</v>
      </c>
      <c r="N45" s="86" t="n">
        <v>42951</v>
      </c>
      <c r="O45" s="65" t="n">
        <f aca="false">J45/N45</f>
        <v>42.4902796209634</v>
      </c>
      <c r="P45" s="10" t="n">
        <v>37</v>
      </c>
      <c r="Q45" s="11" t="n">
        <f aca="false">J45/P45</f>
        <v>49324.3243243243</v>
      </c>
      <c r="R45" s="89" t="n">
        <v>50490</v>
      </c>
      <c r="S45" s="10" t="s">
        <v>88</v>
      </c>
      <c r="T45" s="3" t="s">
        <v>144</v>
      </c>
      <c r="U45" s="10" t="s">
        <v>90</v>
      </c>
      <c r="V45" s="10" t="s">
        <v>416</v>
      </c>
      <c r="W45" s="10"/>
      <c r="X45" s="66" t="s">
        <v>417</v>
      </c>
      <c r="Y45" s="66" t="s">
        <v>135</v>
      </c>
      <c r="Z45" s="2" t="n">
        <v>2</v>
      </c>
      <c r="AA45" s="14"/>
      <c r="AB45" s="14" t="s">
        <v>418</v>
      </c>
      <c r="AC45" s="14" t="s">
        <v>419</v>
      </c>
      <c r="AD45" s="14"/>
      <c r="AE45" s="14"/>
    </row>
    <row r="46" customFormat="false" ht="12.75" hidden="false" customHeight="false" outlineLevel="0" collapsed="false">
      <c r="A46" s="1" t="s">
        <v>420</v>
      </c>
      <c r="B46" s="2" t="n">
        <v>9913</v>
      </c>
      <c r="C46" s="14" t="s">
        <v>421</v>
      </c>
      <c r="D46" s="14" t="s">
        <v>422</v>
      </c>
      <c r="E46" s="14" t="s">
        <v>423</v>
      </c>
      <c r="F46" s="14" t="s">
        <v>424</v>
      </c>
      <c r="G46" s="10" t="n">
        <v>5095274</v>
      </c>
      <c r="H46" s="10" t="s">
        <v>86</v>
      </c>
      <c r="I46" s="4" t="n">
        <v>41872</v>
      </c>
      <c r="J46" s="5" t="n">
        <v>1930000</v>
      </c>
      <c r="K46" s="14" t="s">
        <v>247</v>
      </c>
      <c r="L46" s="6" t="n">
        <v>47877</v>
      </c>
      <c r="M46" s="65" t="n">
        <f aca="false">J46/L46</f>
        <v>40.3116318900516</v>
      </c>
      <c r="N46" s="8" t="n">
        <v>56540</v>
      </c>
      <c r="O46" s="65" t="n">
        <f aca="false">J46/N46</f>
        <v>34.1351255748143</v>
      </c>
      <c r="R46" s="12" t="n">
        <v>104000</v>
      </c>
      <c r="S46" s="10" t="s">
        <v>192</v>
      </c>
      <c r="T46" s="3" t="s">
        <v>218</v>
      </c>
      <c r="U46" s="10" t="s">
        <v>90</v>
      </c>
      <c r="V46" s="10" t="s">
        <v>425</v>
      </c>
      <c r="W46" s="10"/>
      <c r="X46" s="66" t="s">
        <v>426</v>
      </c>
      <c r="Y46" s="66" t="s">
        <v>93</v>
      </c>
      <c r="Z46" s="2" t="n">
        <v>2</v>
      </c>
      <c r="AA46" s="14"/>
      <c r="AB46" s="14" t="s">
        <v>427</v>
      </c>
      <c r="AC46" s="14" t="s">
        <v>428</v>
      </c>
      <c r="AD46" s="14" t="s">
        <v>429</v>
      </c>
    </row>
    <row r="47" customFormat="false" ht="12.75" hidden="false" customHeight="true" outlineLevel="0" collapsed="false">
      <c r="A47" s="1" t="s">
        <v>430</v>
      </c>
      <c r="B47" s="2" t="n">
        <v>9915</v>
      </c>
      <c r="C47" s="1" t="s">
        <v>431</v>
      </c>
      <c r="D47" s="1" t="s">
        <v>432</v>
      </c>
      <c r="E47" s="1" t="s">
        <v>433</v>
      </c>
      <c r="F47" s="1" t="s">
        <v>434</v>
      </c>
      <c r="G47" s="2" t="n">
        <v>5081575</v>
      </c>
      <c r="H47" s="3" t="s">
        <v>86</v>
      </c>
      <c r="I47" s="4" t="n">
        <v>41821</v>
      </c>
      <c r="J47" s="5" t="n">
        <v>4347500</v>
      </c>
      <c r="K47" s="70" t="s">
        <v>435</v>
      </c>
      <c r="L47" s="6" t="n">
        <v>59205</v>
      </c>
      <c r="M47" s="65" t="n">
        <f aca="false">J47/L47</f>
        <v>73.4312980322608</v>
      </c>
      <c r="N47" s="8" t="n">
        <v>83949</v>
      </c>
      <c r="O47" s="65" t="n">
        <f aca="false">J47/N47</f>
        <v>51.7873947277514</v>
      </c>
      <c r="R47" s="8" t="n">
        <v>83867</v>
      </c>
      <c r="S47" s="3" t="s">
        <v>192</v>
      </c>
      <c r="T47" s="3" t="s">
        <v>436</v>
      </c>
      <c r="U47" s="3" t="s">
        <v>90</v>
      </c>
      <c r="V47" s="3" t="s">
        <v>437</v>
      </c>
      <c r="X47" s="13" t="s">
        <v>359</v>
      </c>
      <c r="Y47" s="13" t="s">
        <v>135</v>
      </c>
      <c r="Z47" s="2" t="n">
        <v>3</v>
      </c>
      <c r="AB47" s="14" t="s">
        <v>438</v>
      </c>
      <c r="AC47" s="14"/>
    </row>
    <row r="48" customFormat="false" ht="12.75" hidden="false" customHeight="true" outlineLevel="0" collapsed="false">
      <c r="A48" s="1" t="s">
        <v>439</v>
      </c>
      <c r="B48" s="2" t="n">
        <v>9913</v>
      </c>
      <c r="C48" s="1" t="s">
        <v>440</v>
      </c>
      <c r="D48" s="1" t="s">
        <v>441</v>
      </c>
      <c r="E48" s="1" t="s">
        <v>442</v>
      </c>
      <c r="F48" s="1" t="s">
        <v>443</v>
      </c>
      <c r="G48" s="2" t="n">
        <v>5073881</v>
      </c>
      <c r="H48" s="3" t="s">
        <v>86</v>
      </c>
      <c r="I48" s="4" t="n">
        <v>41789</v>
      </c>
      <c r="J48" s="5" t="n">
        <v>825000</v>
      </c>
      <c r="K48" s="70" t="s">
        <v>444</v>
      </c>
      <c r="L48" s="6" t="n">
        <v>9280</v>
      </c>
      <c r="M48" s="65" t="n">
        <f aca="false">J48/L48</f>
        <v>88.9008620689655</v>
      </c>
      <c r="N48" s="8" t="n">
        <v>10174</v>
      </c>
      <c r="O48" s="65" t="n">
        <f aca="false">J48/N48</f>
        <v>81.0890505209357</v>
      </c>
      <c r="Q48" s="88"/>
      <c r="R48" s="12" t="n">
        <v>89075</v>
      </c>
      <c r="S48" s="3" t="s">
        <v>192</v>
      </c>
      <c r="T48" s="3" t="s">
        <v>89</v>
      </c>
      <c r="U48" s="3" t="s">
        <v>90</v>
      </c>
      <c r="V48" s="3" t="s">
        <v>315</v>
      </c>
      <c r="X48" s="13" t="s">
        <v>166</v>
      </c>
      <c r="Y48" s="13" t="s">
        <v>135</v>
      </c>
      <c r="Z48" s="2" t="n">
        <v>1</v>
      </c>
      <c r="AB48" s="76" t="s">
        <v>445</v>
      </c>
    </row>
    <row r="49" customFormat="false" ht="12.75" hidden="false" customHeight="false" outlineLevel="0" collapsed="false">
      <c r="A49" s="1" t="s">
        <v>446</v>
      </c>
      <c r="B49" s="2" t="n">
        <v>9915</v>
      </c>
      <c r="C49" s="1" t="s">
        <v>447</v>
      </c>
      <c r="D49" s="1" t="s">
        <v>448</v>
      </c>
      <c r="E49" s="1" t="s">
        <v>449</v>
      </c>
      <c r="F49" s="1" t="s">
        <v>450</v>
      </c>
      <c r="G49" s="2" t="n">
        <v>5067525</v>
      </c>
      <c r="H49" s="3" t="s">
        <v>86</v>
      </c>
      <c r="I49" s="4" t="n">
        <v>41760</v>
      </c>
      <c r="J49" s="5" t="n">
        <v>750000</v>
      </c>
      <c r="K49" s="70" t="s">
        <v>451</v>
      </c>
      <c r="L49" s="6" t="n">
        <v>12198</v>
      </c>
      <c r="M49" s="65" t="n">
        <f aca="false">J49/L49</f>
        <v>61.4854894244958</v>
      </c>
      <c r="N49" s="8" t="n">
        <v>13148</v>
      </c>
      <c r="O49" s="65" t="n">
        <f aca="false">J49/N49</f>
        <v>57.042896257986</v>
      </c>
      <c r="R49" s="12" t="n">
        <v>41346</v>
      </c>
      <c r="S49" s="3" t="s">
        <v>306</v>
      </c>
      <c r="T49" s="3" t="s">
        <v>452</v>
      </c>
      <c r="U49" s="3" t="s">
        <v>90</v>
      </c>
      <c r="V49" s="3" t="s">
        <v>453</v>
      </c>
      <c r="X49" s="3" t="s">
        <v>454</v>
      </c>
      <c r="Y49" s="3" t="s">
        <v>135</v>
      </c>
      <c r="Z49" s="2" t="n">
        <v>1</v>
      </c>
      <c r="AB49" s="1" t="s">
        <v>455</v>
      </c>
      <c r="AC49" s="76"/>
      <c r="AD49" s="76"/>
      <c r="AE49" s="76"/>
    </row>
    <row r="50" customFormat="false" ht="12.75" hidden="false" customHeight="true" outlineLevel="0" collapsed="false">
      <c r="A50" s="1" t="s">
        <v>456</v>
      </c>
      <c r="B50" s="2" t="n">
        <v>9913</v>
      </c>
      <c r="C50" s="14" t="s">
        <v>457</v>
      </c>
      <c r="D50" s="14" t="s">
        <v>458</v>
      </c>
      <c r="E50" s="14" t="s">
        <v>459</v>
      </c>
      <c r="F50" s="14" t="s">
        <v>460</v>
      </c>
      <c r="G50" s="10" t="n">
        <v>5099278</v>
      </c>
      <c r="H50" s="10" t="s">
        <v>239</v>
      </c>
      <c r="I50" s="4" t="n">
        <v>41899</v>
      </c>
      <c r="J50" s="5" t="n">
        <v>2000000</v>
      </c>
      <c r="K50" s="14" t="s">
        <v>461</v>
      </c>
      <c r="L50" s="6" t="n">
        <v>32688</v>
      </c>
      <c r="M50" s="65" t="n">
        <f aca="false">J50/L50</f>
        <v>61.1845325501713</v>
      </c>
      <c r="N50" s="86" t="n">
        <v>32688</v>
      </c>
      <c r="O50" s="65" t="n">
        <f aca="false">J50/N50</f>
        <v>61.1845325501713</v>
      </c>
      <c r="P50" s="0"/>
      <c r="Q50" s="0"/>
      <c r="R50" s="89" t="n">
        <v>66730</v>
      </c>
      <c r="S50" s="10" t="s">
        <v>192</v>
      </c>
      <c r="T50" s="3" t="s">
        <v>331</v>
      </c>
      <c r="U50" s="10" t="s">
        <v>90</v>
      </c>
      <c r="V50" s="10" t="n">
        <v>1973</v>
      </c>
      <c r="W50" s="10"/>
      <c r="X50" s="66" t="s">
        <v>462</v>
      </c>
      <c r="Y50" s="66" t="s">
        <v>157</v>
      </c>
      <c r="Z50" s="2" t="n">
        <v>2</v>
      </c>
      <c r="AA50" s="0"/>
      <c r="AB50" s="14" t="s">
        <v>463</v>
      </c>
      <c r="AC50" s="0"/>
      <c r="AD50" s="0"/>
      <c r="AE50" s="0"/>
    </row>
    <row r="51" customFormat="false" ht="12.75" hidden="false" customHeight="true" outlineLevel="0" collapsed="false">
      <c r="A51" s="1" t="s">
        <v>464</v>
      </c>
      <c r="B51" s="2" t="n">
        <v>9921</v>
      </c>
      <c r="C51" s="1" t="s">
        <v>465</v>
      </c>
      <c r="D51" s="1" t="s">
        <v>466</v>
      </c>
      <c r="E51" s="1" t="s">
        <v>467</v>
      </c>
      <c r="F51" s="1" t="s">
        <v>312</v>
      </c>
      <c r="G51" s="2" t="n">
        <v>5101924</v>
      </c>
      <c r="H51" s="3" t="s">
        <v>86</v>
      </c>
      <c r="I51" s="4" t="n">
        <v>41912</v>
      </c>
      <c r="J51" s="5" t="n">
        <v>680000</v>
      </c>
      <c r="K51" s="70" t="s">
        <v>468</v>
      </c>
      <c r="L51" s="6" t="n">
        <v>7350</v>
      </c>
      <c r="M51" s="65" t="n">
        <f aca="false">J51/L51</f>
        <v>92.5170068027211</v>
      </c>
      <c r="N51" s="8" t="n">
        <v>11025</v>
      </c>
      <c r="O51" s="65" t="n">
        <f aca="false">J51/N51</f>
        <v>61.6780045351474</v>
      </c>
      <c r="P51" s="10" t="n">
        <v>8</v>
      </c>
      <c r="Q51" s="11" t="n">
        <f aca="false">J51/P51</f>
        <v>85000</v>
      </c>
      <c r="R51" s="8" t="n">
        <v>26799</v>
      </c>
      <c r="S51" s="3" t="s">
        <v>469</v>
      </c>
      <c r="T51" s="3" t="s">
        <v>144</v>
      </c>
      <c r="U51" s="3" t="s">
        <v>90</v>
      </c>
      <c r="V51" s="3" t="s">
        <v>470</v>
      </c>
      <c r="X51" s="13" t="s">
        <v>166</v>
      </c>
      <c r="Z51" s="2" t="n">
        <v>2</v>
      </c>
      <c r="AB51" s="14" t="s">
        <v>471</v>
      </c>
      <c r="AC51" s="14" t="s">
        <v>472</v>
      </c>
    </row>
    <row r="52" customFormat="false" ht="12.75" hidden="false" customHeight="true" outlineLevel="0" collapsed="false">
      <c r="A52" s="1" t="s">
        <v>473</v>
      </c>
      <c r="B52" s="2" t="n">
        <v>9921</v>
      </c>
      <c r="C52" s="1" t="s">
        <v>474</v>
      </c>
      <c r="D52" s="1" t="s">
        <v>475</v>
      </c>
      <c r="E52" s="1" t="s">
        <v>476</v>
      </c>
      <c r="F52" s="1" t="s">
        <v>477</v>
      </c>
      <c r="G52" s="2" t="n">
        <v>5101512</v>
      </c>
      <c r="H52" s="3" t="s">
        <v>86</v>
      </c>
      <c r="I52" s="4" t="n">
        <v>41911</v>
      </c>
      <c r="J52" s="5" t="n">
        <v>800000</v>
      </c>
      <c r="K52" s="70" t="s">
        <v>87</v>
      </c>
      <c r="L52" s="6" t="n">
        <v>15818</v>
      </c>
      <c r="M52" s="65" t="n">
        <f aca="false">J52/L52</f>
        <v>50.5752939688962</v>
      </c>
      <c r="N52" s="8" t="n">
        <v>15818</v>
      </c>
      <c r="O52" s="65" t="n">
        <f aca="false">J52/N52</f>
        <v>50.5752939688962</v>
      </c>
      <c r="Q52" s="88"/>
      <c r="R52" s="12" t="n">
        <v>48625</v>
      </c>
      <c r="S52" s="3" t="s">
        <v>88</v>
      </c>
      <c r="T52" s="3" t="s">
        <v>89</v>
      </c>
      <c r="U52" s="3" t="s">
        <v>90</v>
      </c>
      <c r="V52" s="3" t="s">
        <v>478</v>
      </c>
      <c r="X52" s="13" t="s">
        <v>166</v>
      </c>
      <c r="Y52" s="13" t="s">
        <v>479</v>
      </c>
      <c r="Z52" s="2" t="n">
        <v>1</v>
      </c>
      <c r="AB52" s="76" t="s">
        <v>480</v>
      </c>
    </row>
    <row r="53" customFormat="false" ht="12.75" hidden="false" customHeight="false" outlineLevel="0" collapsed="false">
      <c r="A53" s="1" t="s">
        <v>481</v>
      </c>
      <c r="B53" s="2" t="n">
        <v>9921</v>
      </c>
      <c r="C53" s="1" t="s">
        <v>482</v>
      </c>
      <c r="D53" s="1" t="s">
        <v>483</v>
      </c>
      <c r="E53" s="1" t="s">
        <v>484</v>
      </c>
      <c r="F53" s="1" t="s">
        <v>485</v>
      </c>
      <c r="G53" s="2" t="n">
        <v>5109581</v>
      </c>
      <c r="H53" s="3" t="s">
        <v>86</v>
      </c>
      <c r="I53" s="4" t="n">
        <v>41950</v>
      </c>
      <c r="J53" s="5" t="n">
        <v>29762300</v>
      </c>
      <c r="K53" s="70" t="s">
        <v>486</v>
      </c>
      <c r="L53" s="6" t="n">
        <v>162786</v>
      </c>
      <c r="M53" s="65" t="n">
        <f aca="false">J53/L53</f>
        <v>182.830833118327</v>
      </c>
      <c r="N53" s="8" t="n">
        <v>162786</v>
      </c>
      <c r="O53" s="65" t="n">
        <f aca="false">J53/N53</f>
        <v>182.830833118327</v>
      </c>
      <c r="R53" s="12" t="n">
        <v>761475</v>
      </c>
      <c r="S53" s="3" t="s">
        <v>217</v>
      </c>
      <c r="T53" s="3" t="s">
        <v>218</v>
      </c>
      <c r="U53" s="3" t="s">
        <v>90</v>
      </c>
      <c r="V53" s="3" t="s">
        <v>487</v>
      </c>
      <c r="X53" s="13" t="s">
        <v>323</v>
      </c>
      <c r="Y53" s="3" t="s">
        <v>93</v>
      </c>
      <c r="Z53" s="2" t="n">
        <v>1</v>
      </c>
      <c r="AB53" s="1" t="s">
        <v>488</v>
      </c>
      <c r="AC53" s="76"/>
      <c r="AD53" s="76"/>
      <c r="AE53" s="76"/>
    </row>
    <row r="54" customFormat="false" ht="12.75" hidden="false" customHeight="false" outlineLevel="0" collapsed="false">
      <c r="A54" s="1" t="s">
        <v>489</v>
      </c>
      <c r="B54" s="2" t="n">
        <v>9934</v>
      </c>
      <c r="C54" s="14" t="s">
        <v>490</v>
      </c>
      <c r="D54" s="14" t="s">
        <v>491</v>
      </c>
      <c r="E54" s="14" t="s">
        <v>492</v>
      </c>
      <c r="F54" s="14" t="s">
        <v>493</v>
      </c>
      <c r="G54" s="10" t="n">
        <v>5104325</v>
      </c>
      <c r="H54" s="10" t="s">
        <v>86</v>
      </c>
      <c r="I54" s="4" t="n">
        <v>41926</v>
      </c>
      <c r="J54" s="5" t="n">
        <v>205000</v>
      </c>
      <c r="K54" s="14" t="s">
        <v>494</v>
      </c>
      <c r="L54" s="6" t="n">
        <v>1400</v>
      </c>
      <c r="M54" s="65" t="n">
        <f aca="false">J54/L54</f>
        <v>146.428571428571</v>
      </c>
      <c r="N54" s="8" t="n">
        <v>2100</v>
      </c>
      <c r="O54" s="65" t="n">
        <f aca="false">J54/N54</f>
        <v>97.6190476190476</v>
      </c>
      <c r="R54" s="12" t="n">
        <v>2178</v>
      </c>
      <c r="S54" s="10" t="s">
        <v>495</v>
      </c>
      <c r="T54" s="3" t="s">
        <v>165</v>
      </c>
      <c r="U54" s="10" t="s">
        <v>332</v>
      </c>
      <c r="V54" s="10" t="n">
        <v>1931</v>
      </c>
      <c r="W54" s="10"/>
      <c r="X54" s="66" t="s">
        <v>92</v>
      </c>
      <c r="Y54" s="66" t="s">
        <v>135</v>
      </c>
      <c r="Z54" s="2" t="n">
        <v>1</v>
      </c>
      <c r="AA54" s="14"/>
      <c r="AB54" s="14" t="s">
        <v>496</v>
      </c>
      <c r="AC54" s="14"/>
      <c r="AD54" s="14"/>
      <c r="AE54" s="14"/>
    </row>
    <row r="55" customFormat="false" ht="12.75" hidden="false" customHeight="false" outlineLevel="0" collapsed="false">
      <c r="A55" s="1" t="s">
        <v>497</v>
      </c>
      <c r="B55" s="2" t="n">
        <v>9938</v>
      </c>
      <c r="C55" s="14" t="s">
        <v>498</v>
      </c>
      <c r="D55" s="14" t="s">
        <v>499</v>
      </c>
      <c r="E55" s="14" t="s">
        <v>500</v>
      </c>
      <c r="F55" s="14" t="s">
        <v>501</v>
      </c>
      <c r="G55" s="10" t="n">
        <v>5119985</v>
      </c>
      <c r="H55" s="10" t="s">
        <v>86</v>
      </c>
      <c r="I55" s="4" t="n">
        <v>41997</v>
      </c>
      <c r="J55" s="5" t="n">
        <v>618000</v>
      </c>
      <c r="K55" s="14" t="s">
        <v>181</v>
      </c>
      <c r="L55" s="6" t="n">
        <v>17135</v>
      </c>
      <c r="M55" s="65" t="n">
        <f aca="false">J55/L55</f>
        <v>36.0665304931427</v>
      </c>
      <c r="N55" s="93" t="n">
        <v>17135</v>
      </c>
      <c r="O55" s="65" t="n">
        <f aca="false">J55/N55</f>
        <v>36.0665304931427</v>
      </c>
      <c r="P55" s="0"/>
      <c r="Q55" s="0"/>
      <c r="R55" s="94" t="n">
        <v>41889</v>
      </c>
      <c r="S55" s="10" t="s">
        <v>182</v>
      </c>
      <c r="T55" s="3" t="s">
        <v>183</v>
      </c>
      <c r="U55" s="10" t="s">
        <v>332</v>
      </c>
      <c r="V55" s="10" t="n">
        <v>1983</v>
      </c>
      <c r="W55" s="0"/>
      <c r="X55" s="66" t="s">
        <v>184</v>
      </c>
      <c r="Y55" s="66" t="s">
        <v>260</v>
      </c>
      <c r="Z55" s="2" t="n">
        <v>1</v>
      </c>
      <c r="AA55" s="0"/>
      <c r="AB55" s="14" t="s">
        <v>502</v>
      </c>
      <c r="AC55" s="0"/>
      <c r="AD55" s="0"/>
      <c r="AE55" s="0"/>
    </row>
    <row r="56" customFormat="false" ht="12.75" hidden="false" customHeight="false" outlineLevel="0" collapsed="false">
      <c r="A56" s="1" t="s">
        <v>503</v>
      </c>
      <c r="B56" s="2" t="n">
        <v>9924</v>
      </c>
      <c r="C56" s="14" t="s">
        <v>504</v>
      </c>
      <c r="D56" s="14" t="s">
        <v>505</v>
      </c>
      <c r="E56" s="14" t="s">
        <v>506</v>
      </c>
      <c r="F56" s="14" t="s">
        <v>507</v>
      </c>
      <c r="G56" s="10" t="n">
        <v>5119552</v>
      </c>
      <c r="H56" s="10" t="s">
        <v>508</v>
      </c>
      <c r="I56" s="4" t="n">
        <v>41992</v>
      </c>
      <c r="J56" s="5" t="n">
        <v>1100000</v>
      </c>
      <c r="K56" s="14" t="s">
        <v>509</v>
      </c>
      <c r="L56" s="6" t="n">
        <v>4833</v>
      </c>
      <c r="M56" s="65" t="n">
        <f aca="false">J56/L56</f>
        <v>227.601903579557</v>
      </c>
      <c r="N56" s="8" t="n">
        <v>4833</v>
      </c>
      <c r="O56" s="65" t="n">
        <f aca="false">J56/N56</f>
        <v>227.601903579557</v>
      </c>
      <c r="Q56" s="88"/>
      <c r="R56" s="12" t="n">
        <v>11175</v>
      </c>
      <c r="S56" s="10" t="s">
        <v>155</v>
      </c>
      <c r="T56" s="3" t="s">
        <v>510</v>
      </c>
      <c r="U56" s="10" t="s">
        <v>90</v>
      </c>
      <c r="V56" s="10" t="n">
        <v>1930</v>
      </c>
      <c r="W56" s="10" t="n">
        <v>1993</v>
      </c>
      <c r="X56" s="66" t="s">
        <v>511</v>
      </c>
      <c r="Y56" s="66" t="s">
        <v>135</v>
      </c>
      <c r="Z56" s="2" t="n">
        <v>1</v>
      </c>
      <c r="AA56" s="14"/>
      <c r="AB56" s="14" t="s">
        <v>512</v>
      </c>
      <c r="AC56" s="14" t="s">
        <v>513</v>
      </c>
      <c r="AD56" s="14"/>
      <c r="AE56" s="14"/>
    </row>
    <row r="57" customFormat="false" ht="12.75" hidden="false" customHeight="false" outlineLevel="0" collapsed="false">
      <c r="A57" s="1" t="s">
        <v>514</v>
      </c>
      <c r="B57" s="2" t="n">
        <v>9925</v>
      </c>
      <c r="C57" s="14" t="s">
        <v>515</v>
      </c>
      <c r="D57" s="14" t="s">
        <v>516</v>
      </c>
      <c r="E57" s="14" t="s">
        <v>517</v>
      </c>
      <c r="F57" s="14" t="s">
        <v>225</v>
      </c>
      <c r="G57" s="10" t="n">
        <v>5120731</v>
      </c>
      <c r="H57" s="10" t="s">
        <v>86</v>
      </c>
      <c r="I57" s="4" t="n">
        <v>42003</v>
      </c>
      <c r="J57" s="5" t="n">
        <v>325000</v>
      </c>
      <c r="K57" s="14" t="s">
        <v>295</v>
      </c>
      <c r="L57" s="6" t="n">
        <v>7004</v>
      </c>
      <c r="M57" s="65" t="n">
        <f aca="false">J57/L57</f>
        <v>46.4020559680183</v>
      </c>
      <c r="N57" s="8" t="n">
        <v>10520</v>
      </c>
      <c r="O57" s="65" t="n">
        <f aca="false">J57/N57</f>
        <v>30.893536121673</v>
      </c>
      <c r="P57" s="10" t="n">
        <v>8</v>
      </c>
      <c r="Q57" s="11" t="n">
        <f aca="false">J57/P57</f>
        <v>40625</v>
      </c>
      <c r="R57" s="12" t="n">
        <v>20422</v>
      </c>
      <c r="S57" s="10" t="s">
        <v>132</v>
      </c>
      <c r="T57" s="3" t="s">
        <v>144</v>
      </c>
      <c r="U57" s="10" t="s">
        <v>90</v>
      </c>
      <c r="V57" s="10" t="n">
        <v>1964</v>
      </c>
      <c r="W57" s="10"/>
      <c r="X57" s="66" t="s">
        <v>166</v>
      </c>
      <c r="Y57" s="66" t="s">
        <v>135</v>
      </c>
      <c r="Z57" s="2" t="n">
        <v>2</v>
      </c>
      <c r="AA57" s="14"/>
      <c r="AB57" s="14" t="s">
        <v>518</v>
      </c>
      <c r="AC57" s="14"/>
      <c r="AD57" s="14"/>
      <c r="AE57" s="14"/>
    </row>
    <row r="58" customFormat="false" ht="12.75" hidden="false" customHeight="false" outlineLevel="0" collapsed="false">
      <c r="A58" s="1" t="s">
        <v>519</v>
      </c>
      <c r="B58" s="2" t="n">
        <v>9911</v>
      </c>
      <c r="C58" s="14" t="s">
        <v>520</v>
      </c>
      <c r="D58" s="14" t="s">
        <v>521</v>
      </c>
      <c r="E58" s="14" t="s">
        <v>522</v>
      </c>
      <c r="F58" s="14" t="s">
        <v>523</v>
      </c>
      <c r="G58" s="10" t="n">
        <v>5105201</v>
      </c>
      <c r="H58" s="10" t="s">
        <v>86</v>
      </c>
      <c r="I58" s="4" t="n">
        <v>41928</v>
      </c>
      <c r="J58" s="5" t="n">
        <v>325000</v>
      </c>
      <c r="K58" s="14" t="s">
        <v>349</v>
      </c>
      <c r="L58" s="6" t="n">
        <v>6510</v>
      </c>
      <c r="M58" s="65" t="n">
        <f aca="false">J58/L58</f>
        <v>49.9231950844854</v>
      </c>
      <c r="N58" s="8" t="n">
        <v>6510</v>
      </c>
      <c r="O58" s="65" t="n">
        <f aca="false">J58/N58</f>
        <v>49.9231950844854</v>
      </c>
      <c r="R58" s="12" t="n">
        <v>7520</v>
      </c>
      <c r="S58" s="10" t="s">
        <v>155</v>
      </c>
      <c r="T58" s="3" t="s">
        <v>205</v>
      </c>
      <c r="U58" s="10" t="s">
        <v>90</v>
      </c>
      <c r="V58" s="10" t="n">
        <v>1919</v>
      </c>
      <c r="W58" s="10"/>
      <c r="X58" s="66" t="s">
        <v>524</v>
      </c>
      <c r="Y58" s="66" t="s">
        <v>135</v>
      </c>
      <c r="Z58" s="2" t="n">
        <v>1</v>
      </c>
      <c r="AA58" s="14"/>
      <c r="AB58" s="14"/>
      <c r="AC58" s="14"/>
      <c r="AD58" s="14"/>
      <c r="AE58" s="14"/>
    </row>
    <row r="59" customFormat="false" ht="12.75" hidden="false" customHeight="false" outlineLevel="0" collapsed="false">
      <c r="A59" s="1" t="s">
        <v>525</v>
      </c>
      <c r="B59" s="2" t="n">
        <v>9911</v>
      </c>
      <c r="C59" s="14" t="s">
        <v>526</v>
      </c>
      <c r="D59" s="14" t="s">
        <v>527</v>
      </c>
      <c r="E59" s="14" t="s">
        <v>528</v>
      </c>
      <c r="F59" s="14" t="s">
        <v>529</v>
      </c>
      <c r="G59" s="10" t="n">
        <v>5111129</v>
      </c>
      <c r="H59" s="10" t="s">
        <v>530</v>
      </c>
      <c r="I59" s="4" t="n">
        <v>41950</v>
      </c>
      <c r="J59" s="5" t="n">
        <v>204900</v>
      </c>
      <c r="K59" s="14" t="s">
        <v>203</v>
      </c>
      <c r="L59" s="6" t="n">
        <v>3134</v>
      </c>
      <c r="M59" s="65" t="n">
        <f aca="false">J59/L59</f>
        <v>65.3797064454371</v>
      </c>
      <c r="N59" s="8" t="n">
        <v>4294</v>
      </c>
      <c r="O59" s="65" t="n">
        <f aca="false">J59/N59</f>
        <v>47.7177456916628</v>
      </c>
      <c r="R59" s="12" t="n">
        <v>4800</v>
      </c>
      <c r="S59" s="10" t="s">
        <v>531</v>
      </c>
      <c r="T59" s="3" t="s">
        <v>205</v>
      </c>
      <c r="U59" s="10" t="s">
        <v>90</v>
      </c>
      <c r="V59" s="10" t="n">
        <v>1906</v>
      </c>
      <c r="W59" s="10" t="n">
        <v>1956</v>
      </c>
      <c r="X59" s="66" t="s">
        <v>135</v>
      </c>
      <c r="Y59" s="66" t="s">
        <v>135</v>
      </c>
      <c r="Z59" s="2" t="n">
        <v>2</v>
      </c>
      <c r="AA59" s="14"/>
      <c r="AB59" s="14"/>
      <c r="AC59" s="14"/>
      <c r="AD59" s="14"/>
      <c r="AE59" s="14"/>
    </row>
    <row r="60" customFormat="false" ht="12.75" hidden="false" customHeight="true" outlineLevel="0" collapsed="false">
      <c r="A60" s="1" t="s">
        <v>532</v>
      </c>
      <c r="B60" s="2" t="n">
        <v>9911</v>
      </c>
      <c r="C60" s="14" t="s">
        <v>533</v>
      </c>
      <c r="D60" s="14" t="s">
        <v>534</v>
      </c>
      <c r="E60" s="14" t="s">
        <v>535</v>
      </c>
      <c r="F60" s="14" t="s">
        <v>536</v>
      </c>
      <c r="G60" s="2" t="n">
        <v>5048402</v>
      </c>
      <c r="H60" s="10" t="s">
        <v>86</v>
      </c>
      <c r="I60" s="4" t="n">
        <v>41641</v>
      </c>
      <c r="J60" s="5" t="n">
        <v>512500</v>
      </c>
      <c r="K60" s="14" t="s">
        <v>444</v>
      </c>
      <c r="L60" s="6" t="n">
        <v>6514</v>
      </c>
      <c r="M60" s="65" t="n">
        <f aca="false">J60/L60</f>
        <v>78.676696346331</v>
      </c>
      <c r="N60" s="8" t="n">
        <v>6802</v>
      </c>
      <c r="O60" s="65" t="n">
        <f aca="false">J60/N60</f>
        <v>75.3454866215819</v>
      </c>
      <c r="R60" s="12" t="n">
        <v>9204</v>
      </c>
      <c r="S60" s="10" t="s">
        <v>155</v>
      </c>
      <c r="T60" s="3" t="s">
        <v>89</v>
      </c>
      <c r="U60" s="3" t="s">
        <v>90</v>
      </c>
      <c r="V60" s="3" t="s">
        <v>537</v>
      </c>
      <c r="W60" s="10" t="n">
        <v>1992</v>
      </c>
      <c r="X60" s="66" t="s">
        <v>511</v>
      </c>
      <c r="Y60" s="66" t="s">
        <v>135</v>
      </c>
      <c r="Z60" s="2" t="n">
        <v>1</v>
      </c>
      <c r="AA60" s="14"/>
      <c r="AB60" s="95"/>
      <c r="AC60" s="14"/>
      <c r="AD60" s="14"/>
    </row>
    <row r="61" s="111" customFormat="true" ht="25.5" hidden="false" customHeight="false" outlineLevel="0" collapsed="false">
      <c r="A61" s="96" t="s">
        <v>538</v>
      </c>
      <c r="B61" s="97" t="n">
        <v>9911</v>
      </c>
      <c r="C61" s="98" t="s">
        <v>539</v>
      </c>
      <c r="D61" s="99" t="s">
        <v>540</v>
      </c>
      <c r="E61" s="96" t="s">
        <v>541</v>
      </c>
      <c r="F61" s="96" t="s">
        <v>542</v>
      </c>
      <c r="G61" s="97" t="n">
        <v>5049848</v>
      </c>
      <c r="H61" s="100" t="s">
        <v>86</v>
      </c>
      <c r="I61" s="101" t="n">
        <v>41655</v>
      </c>
      <c r="J61" s="102" t="n">
        <v>3950000</v>
      </c>
      <c r="K61" s="103" t="s">
        <v>543</v>
      </c>
      <c r="L61" s="104" t="n">
        <v>40952</v>
      </c>
      <c r="M61" s="105" t="n">
        <f aca="false">J61/L61</f>
        <v>96.4543856221918</v>
      </c>
      <c r="N61" s="106" t="n">
        <v>41348</v>
      </c>
      <c r="O61" s="105" t="n">
        <f aca="false">J61/N61</f>
        <v>95.5306181677469</v>
      </c>
      <c r="P61" s="107"/>
      <c r="Q61" s="108"/>
      <c r="R61" s="109" t="n">
        <v>158863</v>
      </c>
      <c r="S61" s="100" t="s">
        <v>192</v>
      </c>
      <c r="T61" s="100" t="s">
        <v>544</v>
      </c>
      <c r="U61" s="100" t="s">
        <v>90</v>
      </c>
      <c r="V61" s="100" t="s">
        <v>545</v>
      </c>
      <c r="W61" s="100"/>
      <c r="X61" s="110" t="s">
        <v>546</v>
      </c>
      <c r="Y61" s="110" t="s">
        <v>547</v>
      </c>
      <c r="Z61" s="97" t="n">
        <v>1</v>
      </c>
      <c r="AA61" s="96"/>
      <c r="AB61" s="96" t="s">
        <v>548</v>
      </c>
      <c r="AC61" s="96"/>
      <c r="AD61" s="96"/>
      <c r="AE61" s="96"/>
    </row>
    <row r="62" customFormat="false" ht="12.75" hidden="false" customHeight="false" outlineLevel="0" collapsed="false">
      <c r="A62" s="1" t="s">
        <v>549</v>
      </c>
      <c r="B62" s="2" t="n">
        <v>9912</v>
      </c>
      <c r="C62" s="14" t="s">
        <v>550</v>
      </c>
      <c r="D62" s="14" t="s">
        <v>551</v>
      </c>
      <c r="E62" s="14" t="s">
        <v>552</v>
      </c>
      <c r="F62" s="14" t="s">
        <v>553</v>
      </c>
      <c r="G62" s="10" t="n">
        <v>5062450</v>
      </c>
      <c r="H62" s="10" t="s">
        <v>86</v>
      </c>
      <c r="I62" s="4" t="n">
        <v>41729</v>
      </c>
      <c r="J62" s="5" t="n">
        <v>500000</v>
      </c>
      <c r="K62" s="14" t="s">
        <v>390</v>
      </c>
      <c r="L62" s="6" t="n">
        <v>14388</v>
      </c>
      <c r="M62" s="65" t="n">
        <f aca="false">J62/L62</f>
        <v>34.7511815401724</v>
      </c>
      <c r="N62" s="8" t="n">
        <v>14388</v>
      </c>
      <c r="O62" s="65" t="n">
        <f aca="false">J62/N62</f>
        <v>34.7511815401724</v>
      </c>
      <c r="R62" s="12" t="n">
        <v>33264</v>
      </c>
      <c r="S62" s="10" t="s">
        <v>306</v>
      </c>
      <c r="T62" s="3" t="s">
        <v>183</v>
      </c>
      <c r="U62" s="10" t="s">
        <v>90</v>
      </c>
      <c r="V62" s="10" t="s">
        <v>554</v>
      </c>
      <c r="W62" s="10"/>
      <c r="X62" s="66" t="s">
        <v>555</v>
      </c>
      <c r="Y62" s="66" t="s">
        <v>260</v>
      </c>
      <c r="Z62" s="2" t="n">
        <v>1</v>
      </c>
      <c r="AA62" s="14"/>
      <c r="AB62" s="14"/>
      <c r="AC62" s="14"/>
      <c r="AD62" s="14"/>
      <c r="AE62" s="14"/>
    </row>
    <row r="63" customFormat="false" ht="12.75" hidden="false" customHeight="false" outlineLevel="0" collapsed="false">
      <c r="A63" s="1" t="s">
        <v>556</v>
      </c>
      <c r="C63" s="14"/>
      <c r="D63" s="14"/>
      <c r="E63" s="14"/>
      <c r="F63" s="14"/>
      <c r="G63" s="10"/>
      <c r="H63" s="10"/>
      <c r="K63" s="14"/>
      <c r="M63" s="65"/>
      <c r="O63" s="65"/>
      <c r="S63" s="10"/>
      <c r="U63" s="10"/>
      <c r="V63" s="10"/>
      <c r="W63" s="10"/>
      <c r="X63" s="66"/>
      <c r="Y63" s="66"/>
      <c r="AA63" s="14"/>
      <c r="AB63" s="14"/>
      <c r="AC63" s="14"/>
      <c r="AD63" s="14"/>
      <c r="AE63" s="14"/>
    </row>
    <row r="64" customFormat="false" ht="12.75" hidden="false" customHeight="false" outlineLevel="0" collapsed="false">
      <c r="A64" s="1" t="s">
        <v>557</v>
      </c>
      <c r="B64" s="2" t="n">
        <v>9912</v>
      </c>
      <c r="C64" s="14" t="s">
        <v>558</v>
      </c>
      <c r="D64" s="14" t="s">
        <v>559</v>
      </c>
      <c r="E64" s="14" t="s">
        <v>560</v>
      </c>
      <c r="F64" s="14" t="s">
        <v>561</v>
      </c>
      <c r="G64" s="10" t="n">
        <v>5047699</v>
      </c>
      <c r="H64" s="10" t="s">
        <v>86</v>
      </c>
      <c r="I64" s="4" t="n">
        <v>41642</v>
      </c>
      <c r="J64" s="5" t="n">
        <v>1341500</v>
      </c>
      <c r="K64" s="14" t="s">
        <v>415</v>
      </c>
      <c r="L64" s="6" t="n">
        <v>18460</v>
      </c>
      <c r="M64" s="65" t="n">
        <f aca="false">J64/L64</f>
        <v>72.670639219935</v>
      </c>
      <c r="N64" s="8" t="n">
        <v>18460</v>
      </c>
      <c r="O64" s="65" t="n">
        <f aca="false">J64/N64</f>
        <v>72.670639219935</v>
      </c>
      <c r="P64" s="10" t="n">
        <v>22</v>
      </c>
      <c r="Q64" s="11" t="n">
        <f aca="false">J64/P64</f>
        <v>60977.2727272727</v>
      </c>
      <c r="R64" s="12" t="n">
        <v>30091</v>
      </c>
      <c r="S64" s="10" t="s">
        <v>562</v>
      </c>
      <c r="T64" s="3" t="s">
        <v>144</v>
      </c>
      <c r="U64" s="10" t="s">
        <v>90</v>
      </c>
      <c r="V64" s="10" t="n">
        <v>1958</v>
      </c>
      <c r="W64" s="10" t="n">
        <v>1985</v>
      </c>
      <c r="X64" s="66" t="s">
        <v>563</v>
      </c>
      <c r="Y64" s="66" t="s">
        <v>135</v>
      </c>
      <c r="Z64" s="2" t="n">
        <v>2</v>
      </c>
      <c r="AA64" s="14"/>
      <c r="AB64" s="14"/>
      <c r="AC64" s="14"/>
      <c r="AD64" s="14"/>
      <c r="AE64" s="14"/>
    </row>
    <row r="65" customFormat="false" ht="12.75" hidden="false" customHeight="false" outlineLevel="0" collapsed="false">
      <c r="A65" s="1" t="s">
        <v>564</v>
      </c>
      <c r="B65" s="2" t="n">
        <v>9912</v>
      </c>
      <c r="C65" s="14" t="s">
        <v>565</v>
      </c>
      <c r="D65" s="14" t="s">
        <v>566</v>
      </c>
      <c r="E65" s="14" t="s">
        <v>567</v>
      </c>
      <c r="F65" s="14" t="s">
        <v>568</v>
      </c>
      <c r="G65" s="10" t="n">
        <v>5107836</v>
      </c>
      <c r="H65" s="10" t="s">
        <v>530</v>
      </c>
      <c r="I65" s="4" t="n">
        <v>41942</v>
      </c>
      <c r="J65" s="5" t="n">
        <v>625000</v>
      </c>
      <c r="K65" s="14" t="s">
        <v>349</v>
      </c>
      <c r="L65" s="6" t="n">
        <v>11830</v>
      </c>
      <c r="M65" s="65" t="n">
        <f aca="false">J65/L65</f>
        <v>52.8317836010144</v>
      </c>
      <c r="N65" s="8" t="n">
        <v>11830</v>
      </c>
      <c r="O65" s="65" t="n">
        <f aca="false">J65/N65</f>
        <v>52.8317836010144</v>
      </c>
      <c r="Q65" s="11" t="s">
        <v>278</v>
      </c>
      <c r="R65" s="12" t="n">
        <v>221938</v>
      </c>
      <c r="S65" s="10" t="s">
        <v>306</v>
      </c>
      <c r="T65" s="3" t="s">
        <v>205</v>
      </c>
      <c r="U65" s="10" t="s">
        <v>90</v>
      </c>
      <c r="V65" s="10" t="s">
        <v>569</v>
      </c>
      <c r="W65" s="10"/>
      <c r="X65" s="66" t="s">
        <v>184</v>
      </c>
      <c r="Y65" s="66" t="s">
        <v>260</v>
      </c>
      <c r="Z65" s="2" t="n">
        <v>1</v>
      </c>
      <c r="AA65" s="14"/>
      <c r="AB65" s="14"/>
      <c r="AC65" s="14"/>
      <c r="AD65" s="14"/>
      <c r="AE65" s="14"/>
    </row>
    <row r="66" customFormat="false" ht="12.75" hidden="false" customHeight="true" outlineLevel="0" collapsed="false">
      <c r="A66" s="1" t="s">
        <v>570</v>
      </c>
      <c r="B66" s="2" t="n">
        <v>9912</v>
      </c>
      <c r="C66" s="1" t="s">
        <v>571</v>
      </c>
      <c r="D66" s="1" t="s">
        <v>572</v>
      </c>
      <c r="E66" s="1" t="s">
        <v>573</v>
      </c>
      <c r="F66" s="1" t="s">
        <v>574</v>
      </c>
      <c r="G66" s="2" t="n">
        <v>5112847</v>
      </c>
      <c r="H66" s="3" t="s">
        <v>129</v>
      </c>
      <c r="I66" s="4" t="n">
        <v>41963</v>
      </c>
      <c r="J66" s="5" t="n">
        <v>510000</v>
      </c>
      <c r="K66" s="13" t="s">
        <v>575</v>
      </c>
      <c r="L66" s="6" t="n">
        <v>25760</v>
      </c>
      <c r="M66" s="65" t="n">
        <f aca="false">J66/L66</f>
        <v>19.7981366459627</v>
      </c>
      <c r="N66" s="8" t="n">
        <v>25760</v>
      </c>
      <c r="O66" s="65" t="n">
        <f aca="false">J66/N66</f>
        <v>19.7981366459627</v>
      </c>
      <c r="R66" s="8" t="n">
        <v>61947</v>
      </c>
      <c r="S66" s="3" t="s">
        <v>102</v>
      </c>
      <c r="T66" s="3" t="s">
        <v>183</v>
      </c>
      <c r="U66" s="3" t="s">
        <v>90</v>
      </c>
      <c r="V66" s="3" t="s">
        <v>576</v>
      </c>
      <c r="X66" s="13" t="s">
        <v>184</v>
      </c>
      <c r="Y66" s="13" t="s">
        <v>577</v>
      </c>
      <c r="Z66" s="2" t="n">
        <v>1</v>
      </c>
      <c r="AB66" s="13"/>
      <c r="AC66" s="13"/>
    </row>
    <row r="67" customFormat="false" ht="12.75" hidden="false" customHeight="true" outlineLevel="0" collapsed="false">
      <c r="A67" s="1" t="s">
        <v>556</v>
      </c>
      <c r="C67" s="14"/>
      <c r="D67" s="14"/>
      <c r="E67" s="14"/>
      <c r="F67" s="14"/>
      <c r="G67" s="10"/>
      <c r="H67" s="10"/>
      <c r="K67" s="14"/>
      <c r="M67" s="65"/>
      <c r="N67" s="112"/>
      <c r="O67" s="65"/>
      <c r="P67" s="0"/>
      <c r="R67" s="113"/>
      <c r="S67" s="10"/>
      <c r="U67" s="10"/>
      <c r="V67" s="10"/>
      <c r="W67" s="10"/>
      <c r="X67" s="66"/>
      <c r="Y67" s="66"/>
      <c r="AA67" s="0"/>
      <c r="AB67" s="14"/>
      <c r="AC67" s="14"/>
      <c r="AD67" s="14"/>
      <c r="AE67" s="0"/>
    </row>
    <row r="68" customFormat="false" ht="12.75" hidden="false" customHeight="true" outlineLevel="0" collapsed="false">
      <c r="A68" s="1" t="s">
        <v>578</v>
      </c>
      <c r="B68" s="2" t="n">
        <v>9914</v>
      </c>
      <c r="C68" s="14" t="s">
        <v>579</v>
      </c>
      <c r="D68" s="14" t="s">
        <v>580</v>
      </c>
      <c r="E68" s="14" t="s">
        <v>581</v>
      </c>
      <c r="F68" s="14" t="s">
        <v>582</v>
      </c>
      <c r="G68" s="10" t="n">
        <v>5058677</v>
      </c>
      <c r="H68" s="10" t="s">
        <v>86</v>
      </c>
      <c r="I68" s="4" t="n">
        <v>41705</v>
      </c>
      <c r="J68" s="5" t="n">
        <v>625000</v>
      </c>
      <c r="K68" s="14" t="s">
        <v>277</v>
      </c>
      <c r="L68" s="6" t="n">
        <v>6772</v>
      </c>
      <c r="M68" s="65" t="n">
        <f aca="false">J68/L68</f>
        <v>92.2917897223863</v>
      </c>
      <c r="N68" s="112" t="n">
        <v>8412</v>
      </c>
      <c r="O68" s="65" t="n">
        <f aca="false">J68/N68</f>
        <v>74.2986210175939</v>
      </c>
      <c r="P68" s="0"/>
      <c r="R68" s="113" t="n">
        <v>16041</v>
      </c>
      <c r="S68" s="10" t="s">
        <v>192</v>
      </c>
      <c r="T68" s="3" t="s">
        <v>193</v>
      </c>
      <c r="U68" s="10" t="s">
        <v>90</v>
      </c>
      <c r="V68" s="10" t="n">
        <v>1995</v>
      </c>
      <c r="W68" s="0"/>
      <c r="X68" s="66" t="s">
        <v>563</v>
      </c>
      <c r="Y68" s="66" t="s">
        <v>135</v>
      </c>
      <c r="Z68" s="2" t="n">
        <v>2</v>
      </c>
      <c r="AA68" s="0"/>
      <c r="AB68" s="14"/>
      <c r="AC68" s="14"/>
      <c r="AD68" s="0"/>
      <c r="AE68" s="0"/>
    </row>
    <row r="69" customFormat="false" ht="12.75" hidden="false" customHeight="false" outlineLevel="0" collapsed="false">
      <c r="A69" s="1" t="s">
        <v>583</v>
      </c>
      <c r="B69" s="2" t="n">
        <v>9914</v>
      </c>
      <c r="C69" s="14" t="s">
        <v>584</v>
      </c>
      <c r="D69" s="14" t="s">
        <v>585</v>
      </c>
      <c r="E69" s="14" t="s">
        <v>586</v>
      </c>
      <c r="F69" s="14" t="s">
        <v>587</v>
      </c>
      <c r="G69" s="10" t="n">
        <v>5120391</v>
      </c>
      <c r="H69" s="10" t="s">
        <v>86</v>
      </c>
      <c r="I69" s="4" t="n">
        <v>42003</v>
      </c>
      <c r="J69" s="5" t="n">
        <v>300000</v>
      </c>
      <c r="K69" s="14" t="s">
        <v>390</v>
      </c>
      <c r="L69" s="6" t="n">
        <v>8786</v>
      </c>
      <c r="M69" s="65" t="n">
        <f aca="false">J69/L69</f>
        <v>34.1452310493968</v>
      </c>
      <c r="N69" s="8" t="n">
        <v>8910</v>
      </c>
      <c r="O69" s="65" t="n">
        <f aca="false">J69/N69</f>
        <v>33.6700336700337</v>
      </c>
      <c r="R69" s="12" t="n">
        <v>24920</v>
      </c>
      <c r="S69" s="10" t="s">
        <v>306</v>
      </c>
      <c r="T69" s="3" t="s">
        <v>183</v>
      </c>
      <c r="U69" s="10" t="s">
        <v>90</v>
      </c>
      <c r="V69" s="10" t="s">
        <v>588</v>
      </c>
      <c r="W69" s="10"/>
      <c r="X69" s="66" t="s">
        <v>589</v>
      </c>
      <c r="Y69" s="66" t="s">
        <v>590</v>
      </c>
      <c r="Z69" s="2" t="n">
        <v>1</v>
      </c>
      <c r="AA69" s="14"/>
      <c r="AB69" s="14"/>
      <c r="AC69" s="14"/>
      <c r="AD69" s="14"/>
      <c r="AE69" s="14"/>
    </row>
    <row r="70" customFormat="false" ht="12.75" hidden="false" customHeight="false" outlineLevel="0" collapsed="false">
      <c r="A70" s="1" t="s">
        <v>591</v>
      </c>
      <c r="B70" s="2" t="n">
        <v>9915</v>
      </c>
      <c r="C70" s="14" t="s">
        <v>592</v>
      </c>
      <c r="D70" s="14" t="s">
        <v>593</v>
      </c>
      <c r="E70" s="14" t="s">
        <v>594</v>
      </c>
      <c r="F70" s="14" t="s">
        <v>595</v>
      </c>
      <c r="G70" s="10" t="n">
        <v>5086574</v>
      </c>
      <c r="H70" s="10" t="s">
        <v>86</v>
      </c>
      <c r="I70" s="4" t="n">
        <v>41822</v>
      </c>
      <c r="J70" s="5" t="n">
        <v>450000</v>
      </c>
      <c r="K70" s="14" t="s">
        <v>390</v>
      </c>
      <c r="L70" s="6" t="n">
        <v>10000</v>
      </c>
      <c r="M70" s="65" t="n">
        <f aca="false">J70/L70</f>
        <v>45</v>
      </c>
      <c r="N70" s="8" t="n">
        <v>11295</v>
      </c>
      <c r="O70" s="65" t="n">
        <f aca="false">J70/N70</f>
        <v>39.8406374501992</v>
      </c>
      <c r="R70" s="12" t="n">
        <v>27234</v>
      </c>
      <c r="S70" s="10" t="s">
        <v>306</v>
      </c>
      <c r="T70" s="3" t="s">
        <v>183</v>
      </c>
      <c r="U70" s="10" t="s">
        <v>90</v>
      </c>
      <c r="V70" s="10" t="n">
        <v>1986</v>
      </c>
      <c r="W70" s="10"/>
      <c r="X70" s="66" t="s">
        <v>555</v>
      </c>
      <c r="Y70" s="66" t="s">
        <v>260</v>
      </c>
      <c r="Z70" s="2" t="n">
        <v>1</v>
      </c>
      <c r="AA70" s="14"/>
      <c r="AB70" s="14"/>
      <c r="AC70" s="14"/>
      <c r="AD70" s="14"/>
      <c r="AE70" s="14"/>
    </row>
    <row r="71" customFormat="false" ht="12.75" hidden="false" customHeight="true" outlineLevel="0" collapsed="false">
      <c r="A71" s="1" t="s">
        <v>596</v>
      </c>
      <c r="B71" s="2" t="n">
        <v>9915</v>
      </c>
      <c r="C71" s="1" t="s">
        <v>597</v>
      </c>
      <c r="D71" s="1" t="s">
        <v>598</v>
      </c>
      <c r="E71" s="1" t="s">
        <v>599</v>
      </c>
      <c r="F71" s="1" t="s">
        <v>600</v>
      </c>
      <c r="G71" s="2" t="n">
        <v>5108936</v>
      </c>
      <c r="H71" s="3" t="s">
        <v>86</v>
      </c>
      <c r="I71" s="4" t="n">
        <v>41946</v>
      </c>
      <c r="J71" s="5" t="n">
        <v>330000</v>
      </c>
      <c r="K71" s="70" t="s">
        <v>575</v>
      </c>
      <c r="L71" s="6" t="n">
        <v>6000</v>
      </c>
      <c r="M71" s="65" t="n">
        <f aca="false">J71/L71</f>
        <v>55</v>
      </c>
      <c r="N71" s="8" t="n">
        <v>6000</v>
      </c>
      <c r="O71" s="65" t="n">
        <f aca="false">J71/N71</f>
        <v>55</v>
      </c>
      <c r="R71" s="12" t="n">
        <v>26990</v>
      </c>
      <c r="S71" s="3" t="s">
        <v>306</v>
      </c>
      <c r="T71" s="3" t="s">
        <v>183</v>
      </c>
      <c r="U71" s="3" t="s">
        <v>90</v>
      </c>
      <c r="V71" s="3" t="s">
        <v>601</v>
      </c>
      <c r="W71" s="3" t="s">
        <v>278</v>
      </c>
      <c r="X71" s="13" t="s">
        <v>351</v>
      </c>
      <c r="Y71" s="13" t="s">
        <v>260</v>
      </c>
      <c r="Z71" s="2" t="n">
        <v>1</v>
      </c>
    </row>
    <row r="72" customFormat="false" ht="12.75" hidden="false" customHeight="true" outlineLevel="0" collapsed="false">
      <c r="A72" s="1" t="s">
        <v>602</v>
      </c>
      <c r="B72" s="2" t="n">
        <v>9915</v>
      </c>
      <c r="C72" s="1" t="s">
        <v>603</v>
      </c>
      <c r="D72" s="1" t="s">
        <v>604</v>
      </c>
      <c r="E72" s="1" t="s">
        <v>605</v>
      </c>
      <c r="F72" s="13" t="s">
        <v>606</v>
      </c>
      <c r="G72" s="2" t="n">
        <v>5110857</v>
      </c>
      <c r="H72" s="3" t="s">
        <v>86</v>
      </c>
      <c r="I72" s="4" t="n">
        <v>41953</v>
      </c>
      <c r="J72" s="5" t="n">
        <v>250000</v>
      </c>
      <c r="K72" s="114" t="s">
        <v>390</v>
      </c>
      <c r="L72" s="6" t="n">
        <v>4164</v>
      </c>
      <c r="M72" s="65" t="n">
        <f aca="false">J72/L72</f>
        <v>60.0384245917387</v>
      </c>
      <c r="N72" s="8" t="n">
        <v>4164</v>
      </c>
      <c r="O72" s="65" t="n">
        <f aca="false">J72/N72</f>
        <v>60.0384245917387</v>
      </c>
      <c r="R72" s="12" t="n">
        <v>39700</v>
      </c>
      <c r="S72" s="3" t="s">
        <v>306</v>
      </c>
      <c r="T72" s="3" t="s">
        <v>183</v>
      </c>
      <c r="U72" s="3" t="s">
        <v>90</v>
      </c>
      <c r="V72" s="3" t="s">
        <v>607</v>
      </c>
      <c r="X72" s="13" t="s">
        <v>184</v>
      </c>
      <c r="Y72" s="13" t="s">
        <v>260</v>
      </c>
      <c r="Z72" s="2" t="n">
        <v>1</v>
      </c>
    </row>
    <row r="73" customFormat="false" ht="12.75" hidden="false" customHeight="false" outlineLevel="0" collapsed="false">
      <c r="A73" s="1" t="s">
        <v>608</v>
      </c>
      <c r="B73" s="2" t="n">
        <v>9915</v>
      </c>
      <c r="C73" s="14" t="s">
        <v>609</v>
      </c>
      <c r="D73" s="14" t="s">
        <v>610</v>
      </c>
      <c r="E73" s="14" t="s">
        <v>611</v>
      </c>
      <c r="F73" s="14" t="s">
        <v>612</v>
      </c>
      <c r="G73" s="10" t="n">
        <v>5116574</v>
      </c>
      <c r="H73" s="10" t="s">
        <v>86</v>
      </c>
      <c r="I73" s="4" t="n">
        <v>41981</v>
      </c>
      <c r="J73" s="5" t="n">
        <v>310000</v>
      </c>
      <c r="K73" s="14" t="s">
        <v>349</v>
      </c>
      <c r="L73" s="6" t="n">
        <v>4200</v>
      </c>
      <c r="M73" s="65" t="n">
        <f aca="false">J73/L73</f>
        <v>73.8095238095238</v>
      </c>
      <c r="N73" s="8" t="n">
        <v>4200</v>
      </c>
      <c r="O73" s="65" t="n">
        <f aca="false">J73/N73</f>
        <v>73.8095238095238</v>
      </c>
      <c r="R73" s="8" t="n">
        <v>17955</v>
      </c>
      <c r="S73" s="10" t="s">
        <v>306</v>
      </c>
      <c r="T73" s="3" t="s">
        <v>205</v>
      </c>
      <c r="U73" s="10" t="s">
        <v>90</v>
      </c>
      <c r="V73" s="3" t="s">
        <v>613</v>
      </c>
      <c r="W73" s="10" t="n">
        <v>1991</v>
      </c>
      <c r="X73" s="66" t="s">
        <v>614</v>
      </c>
      <c r="Y73" s="66" t="s">
        <v>615</v>
      </c>
      <c r="Z73" s="2" t="n">
        <v>1</v>
      </c>
      <c r="AA73" s="14"/>
      <c r="AB73" s="14"/>
      <c r="AC73" s="14"/>
      <c r="AD73" s="14"/>
      <c r="AE73" s="14"/>
    </row>
    <row r="74" customFormat="false" ht="12.75" hidden="false" customHeight="false" outlineLevel="0" collapsed="false">
      <c r="A74" s="1" t="s">
        <v>616</v>
      </c>
      <c r="B74" s="2" t="n">
        <v>9915</v>
      </c>
      <c r="C74" s="14" t="s">
        <v>617</v>
      </c>
      <c r="D74" s="14" t="s">
        <v>618</v>
      </c>
      <c r="E74" s="14" t="s">
        <v>619</v>
      </c>
      <c r="F74" s="14" t="s">
        <v>620</v>
      </c>
      <c r="G74" s="10" t="n">
        <v>5095331</v>
      </c>
      <c r="H74" s="10" t="s">
        <v>86</v>
      </c>
      <c r="I74" s="4" t="n">
        <v>41879</v>
      </c>
      <c r="J74" s="5" t="n">
        <v>5200000</v>
      </c>
      <c r="K74" s="14" t="s">
        <v>444</v>
      </c>
      <c r="L74" s="6" t="n">
        <v>65725</v>
      </c>
      <c r="M74" s="115" t="n">
        <f aca="false">J74/L74</f>
        <v>79.1175351844808</v>
      </c>
      <c r="N74" s="112" t="n">
        <v>65725</v>
      </c>
      <c r="O74" s="115" t="n">
        <f aca="false">J74/N74</f>
        <v>79.1175351844808</v>
      </c>
      <c r="R74" s="113" t="n">
        <v>239662</v>
      </c>
      <c r="S74" s="10" t="s">
        <v>306</v>
      </c>
      <c r="T74" s="3" t="s">
        <v>89</v>
      </c>
      <c r="U74" s="10" t="s">
        <v>90</v>
      </c>
      <c r="V74" s="10" t="s">
        <v>621</v>
      </c>
      <c r="W74" s="10"/>
      <c r="X74" s="66" t="s">
        <v>622</v>
      </c>
      <c r="Y74" s="66" t="s">
        <v>260</v>
      </c>
      <c r="Z74" s="2" t="n">
        <v>1</v>
      </c>
      <c r="AA74" s="14"/>
      <c r="AB74" s="14"/>
      <c r="AC74" s="14"/>
      <c r="AD74" s="14"/>
      <c r="AE74" s="14"/>
    </row>
    <row r="75" customFormat="false" ht="12.75" hidden="false" customHeight="false" outlineLevel="0" collapsed="false">
      <c r="A75" s="1" t="s">
        <v>623</v>
      </c>
      <c r="B75" s="2" t="n">
        <v>9912</v>
      </c>
      <c r="C75" s="14" t="s">
        <v>624</v>
      </c>
      <c r="D75" s="14" t="s">
        <v>625</v>
      </c>
      <c r="E75" s="14" t="s">
        <v>626</v>
      </c>
      <c r="F75" s="14" t="s">
        <v>627</v>
      </c>
      <c r="G75" s="10" t="n">
        <v>5056099</v>
      </c>
      <c r="H75" s="10" t="s">
        <v>86</v>
      </c>
      <c r="I75" s="4" t="n">
        <v>41697</v>
      </c>
      <c r="J75" s="5" t="n">
        <v>390000</v>
      </c>
      <c r="K75" s="14" t="s">
        <v>295</v>
      </c>
      <c r="L75" s="6" t="n">
        <v>6357</v>
      </c>
      <c r="M75" s="65" t="n">
        <f aca="false">J75/L75</f>
        <v>61.3496932515337</v>
      </c>
      <c r="N75" s="8" t="n">
        <v>9089</v>
      </c>
      <c r="O75" s="65" t="n">
        <f aca="false">J75/N75</f>
        <v>42.9090108922874</v>
      </c>
      <c r="P75" s="10" t="n">
        <v>8</v>
      </c>
      <c r="Q75" s="11" t="n">
        <f aca="false">J75/P75</f>
        <v>48750</v>
      </c>
      <c r="R75" s="12" t="n">
        <v>12386</v>
      </c>
      <c r="S75" s="10" t="s">
        <v>469</v>
      </c>
      <c r="T75" s="3" t="s">
        <v>144</v>
      </c>
      <c r="U75" s="10" t="s">
        <v>90</v>
      </c>
      <c r="V75" s="67" t="n">
        <v>1965</v>
      </c>
      <c r="W75" s="10"/>
      <c r="X75" s="66" t="s">
        <v>628</v>
      </c>
      <c r="Y75" s="66" t="s">
        <v>135</v>
      </c>
      <c r="Z75" s="2" t="n">
        <v>2</v>
      </c>
      <c r="AA75" s="14"/>
      <c r="AB75" s="14" t="s">
        <v>629</v>
      </c>
      <c r="AC75" s="14"/>
      <c r="AD75" s="14"/>
      <c r="AE75" s="14"/>
    </row>
    <row r="76" s="111" customFormat="true" ht="38.25" hidden="false" customHeight="false" outlineLevel="0" collapsed="false">
      <c r="A76" s="96" t="s">
        <v>630</v>
      </c>
      <c r="B76" s="97" t="n">
        <v>9915</v>
      </c>
      <c r="C76" s="116" t="s">
        <v>631</v>
      </c>
      <c r="D76" s="111" t="s">
        <v>632</v>
      </c>
      <c r="E76" s="116" t="s">
        <v>633</v>
      </c>
      <c r="F76" s="116" t="s">
        <v>634</v>
      </c>
      <c r="G76" s="107" t="n">
        <v>5058326</v>
      </c>
      <c r="H76" s="107" t="s">
        <v>86</v>
      </c>
      <c r="I76" s="101" t="n">
        <v>41711</v>
      </c>
      <c r="J76" s="102" t="n">
        <v>700000</v>
      </c>
      <c r="K76" s="116" t="s">
        <v>635</v>
      </c>
      <c r="L76" s="104" t="n">
        <v>21440</v>
      </c>
      <c r="M76" s="105" t="n">
        <f aca="false">J76/L76</f>
        <v>32.6492537313433</v>
      </c>
      <c r="N76" s="106" t="n">
        <v>21440</v>
      </c>
      <c r="O76" s="105" t="n">
        <f aca="false">J76/N76</f>
        <v>32.6492537313433</v>
      </c>
      <c r="P76" s="107"/>
      <c r="Q76" s="108"/>
      <c r="R76" s="109" t="n">
        <v>67803</v>
      </c>
      <c r="S76" s="107" t="s">
        <v>306</v>
      </c>
      <c r="T76" s="117" t="s">
        <v>636</v>
      </c>
      <c r="U76" s="107" t="s">
        <v>90</v>
      </c>
      <c r="V76" s="107" t="s">
        <v>637</v>
      </c>
      <c r="W76" s="107" t="n">
        <v>1966</v>
      </c>
      <c r="X76" s="118" t="s">
        <v>638</v>
      </c>
      <c r="Y76" s="118" t="s">
        <v>157</v>
      </c>
      <c r="Z76" s="97" t="n">
        <v>1</v>
      </c>
      <c r="AB76" s="111" t="s">
        <v>639</v>
      </c>
    </row>
    <row r="77" customFormat="false" ht="12.75" hidden="false" customHeight="false" outlineLevel="0" collapsed="false">
      <c r="A77" s="1" t="s">
        <v>640</v>
      </c>
      <c r="B77" s="2" t="n">
        <v>9911</v>
      </c>
      <c r="C77" s="14" t="s">
        <v>641</v>
      </c>
      <c r="D77" s="14" t="s">
        <v>642</v>
      </c>
      <c r="E77" s="14" t="s">
        <v>643</v>
      </c>
      <c r="F77" s="14" t="s">
        <v>644</v>
      </c>
      <c r="G77" s="10" t="n">
        <v>5105352</v>
      </c>
      <c r="H77" s="10" t="s">
        <v>86</v>
      </c>
      <c r="I77" s="4" t="n">
        <v>41929</v>
      </c>
      <c r="J77" s="5" t="n">
        <v>255000</v>
      </c>
      <c r="K77" s="14" t="s">
        <v>494</v>
      </c>
      <c r="L77" s="6" t="n">
        <v>4400</v>
      </c>
      <c r="M77" s="65" t="n">
        <f aca="false">J77/L77</f>
        <v>57.9545454545455</v>
      </c>
      <c r="N77" s="8" t="n">
        <v>4655</v>
      </c>
      <c r="O77" s="65" t="n">
        <f aca="false">J77/N77</f>
        <v>54.7798066595059</v>
      </c>
      <c r="R77" s="12" t="n">
        <v>6608</v>
      </c>
      <c r="S77" s="10" t="s">
        <v>155</v>
      </c>
      <c r="T77" s="3" t="s">
        <v>165</v>
      </c>
      <c r="U77" s="10" t="s">
        <v>90</v>
      </c>
      <c r="V77" s="10" t="n">
        <v>1914</v>
      </c>
      <c r="W77" s="10" t="n">
        <v>1982</v>
      </c>
      <c r="X77" s="66" t="s">
        <v>628</v>
      </c>
      <c r="Y77" s="66" t="s">
        <v>135</v>
      </c>
      <c r="Z77" s="2" t="n">
        <v>1</v>
      </c>
      <c r="AA77" s="14"/>
      <c r="AB77" s="14" t="s">
        <v>645</v>
      </c>
      <c r="AC77" s="14"/>
      <c r="AD77" s="14"/>
      <c r="AE77" s="14"/>
    </row>
    <row r="78" customFormat="false" ht="12.75" hidden="false" customHeight="false" outlineLevel="0" collapsed="false">
      <c r="A78" s="1" t="s">
        <v>646</v>
      </c>
      <c r="B78" s="2" t="n">
        <v>9913</v>
      </c>
      <c r="C78" s="1" t="s">
        <v>647</v>
      </c>
      <c r="D78" s="1" t="s">
        <v>648</v>
      </c>
      <c r="E78" s="1" t="s">
        <v>649</v>
      </c>
      <c r="F78" s="1" t="s">
        <v>650</v>
      </c>
      <c r="G78" s="2" t="n">
        <v>5118087</v>
      </c>
      <c r="H78" s="3" t="s">
        <v>86</v>
      </c>
      <c r="I78" s="4" t="s">
        <v>651</v>
      </c>
      <c r="J78" s="5" t="n">
        <v>13100000</v>
      </c>
      <c r="K78" s="13" t="s">
        <v>444</v>
      </c>
      <c r="L78" s="6" t="n">
        <v>107518</v>
      </c>
      <c r="M78" s="65" t="n">
        <f aca="false">J78/L78</f>
        <v>121.840063989286</v>
      </c>
      <c r="N78" s="8" t="n">
        <v>107518</v>
      </c>
      <c r="O78" s="65" t="n">
        <f aca="false">J78/N78</f>
        <v>121.840063989286</v>
      </c>
      <c r="Q78" s="119"/>
      <c r="R78" s="12" t="n">
        <v>308977</v>
      </c>
      <c r="S78" s="3" t="s">
        <v>173</v>
      </c>
      <c r="T78" s="3" t="s">
        <v>89</v>
      </c>
      <c r="U78" s="3" t="s">
        <v>90</v>
      </c>
      <c r="V78" s="3" t="s">
        <v>487</v>
      </c>
      <c r="X78" s="13" t="s">
        <v>323</v>
      </c>
      <c r="Y78" s="13" t="s">
        <v>652</v>
      </c>
      <c r="Z78" s="2" t="n">
        <v>4</v>
      </c>
      <c r="AB78" s="120" t="s">
        <v>653</v>
      </c>
      <c r="AC78" s="120"/>
      <c r="AD78" s="120"/>
      <c r="AE78" s="3"/>
    </row>
    <row r="79" customFormat="false" ht="12.75" hidden="false" customHeight="false" outlineLevel="0" collapsed="false">
      <c r="A79" s="1" t="s">
        <v>556</v>
      </c>
      <c r="C79" s="14"/>
      <c r="D79" s="14"/>
      <c r="E79" s="14"/>
      <c r="F79" s="14"/>
      <c r="G79" s="10"/>
      <c r="H79" s="10"/>
      <c r="K79" s="14"/>
      <c r="M79" s="65"/>
      <c r="O79" s="65"/>
      <c r="S79" s="10"/>
      <c r="U79" s="10"/>
      <c r="V79" s="10"/>
      <c r="W79" s="10"/>
      <c r="X79" s="66"/>
      <c r="Y79" s="66"/>
      <c r="AA79" s="14"/>
      <c r="AB79" s="14"/>
      <c r="AC79" s="14"/>
      <c r="AD79" s="14"/>
      <c r="AE79" s="14"/>
    </row>
    <row r="80" customFormat="false" ht="12.75" hidden="false" customHeight="false" outlineLevel="0" collapsed="false">
      <c r="A80" s="1" t="s">
        <v>654</v>
      </c>
      <c r="B80" s="2" t="n">
        <v>9915</v>
      </c>
      <c r="C80" s="1" t="s">
        <v>655</v>
      </c>
      <c r="D80" s="1" t="s">
        <v>656</v>
      </c>
      <c r="E80" s="1" t="s">
        <v>657</v>
      </c>
      <c r="F80" s="1" t="s">
        <v>658</v>
      </c>
      <c r="G80" s="2" t="n">
        <v>5113919</v>
      </c>
      <c r="H80" s="3" t="s">
        <v>86</v>
      </c>
      <c r="I80" s="4" t="n">
        <v>41969</v>
      </c>
      <c r="J80" s="5" t="n">
        <v>2025000</v>
      </c>
      <c r="K80" s="1" t="s">
        <v>659</v>
      </c>
      <c r="L80" s="6" t="n">
        <v>45168</v>
      </c>
      <c r="M80" s="7" t="n">
        <f aca="false">J80/L80</f>
        <v>44.8326248671626</v>
      </c>
      <c r="N80" s="8" t="n">
        <v>45168</v>
      </c>
      <c r="O80" s="9" t="n">
        <f aca="false">J80/N80</f>
        <v>44.8326248671626</v>
      </c>
      <c r="R80" s="12" t="n">
        <v>122334</v>
      </c>
      <c r="S80" s="3" t="s">
        <v>268</v>
      </c>
      <c r="T80" s="3" t="s">
        <v>660</v>
      </c>
      <c r="U80" s="3" t="s">
        <v>661</v>
      </c>
      <c r="V80" s="3" t="s">
        <v>662</v>
      </c>
      <c r="W80" s="3" t="s">
        <v>342</v>
      </c>
      <c r="X80" s="13" t="s">
        <v>663</v>
      </c>
      <c r="Y80" s="13" t="s">
        <v>664</v>
      </c>
      <c r="Z80" s="2" t="n">
        <v>1</v>
      </c>
      <c r="AB80" s="1" t="s">
        <v>665</v>
      </c>
    </row>
    <row r="81" customFormat="false" ht="12.75" hidden="false" customHeight="false" outlineLevel="0" collapsed="false">
      <c r="A81" s="1" t="s">
        <v>666</v>
      </c>
      <c r="B81" s="2" t="n">
        <v>9922</v>
      </c>
      <c r="C81" s="1" t="s">
        <v>667</v>
      </c>
      <c r="D81" s="1" t="s">
        <v>668</v>
      </c>
      <c r="E81" s="1" t="s">
        <v>669</v>
      </c>
      <c r="F81" s="1" t="s">
        <v>670</v>
      </c>
      <c r="G81" s="2" t="n">
        <v>5115524</v>
      </c>
      <c r="H81" s="3" t="s">
        <v>86</v>
      </c>
      <c r="I81" s="4" t="n">
        <v>41978</v>
      </c>
      <c r="J81" s="5" t="n">
        <v>650000</v>
      </c>
      <c r="K81" s="1" t="s">
        <v>671</v>
      </c>
      <c r="L81" s="6" t="n">
        <v>4246</v>
      </c>
      <c r="M81" s="65" t="n">
        <f aca="false">J81/L81</f>
        <v>153.0852567122</v>
      </c>
      <c r="N81" s="8" t="n">
        <v>5447</v>
      </c>
      <c r="O81" s="65" t="n">
        <f aca="false">J81/N81</f>
        <v>119.331742243437</v>
      </c>
      <c r="R81" s="8" t="n">
        <v>29801</v>
      </c>
      <c r="S81" s="3" t="s">
        <v>88</v>
      </c>
      <c r="T81" s="3" t="s">
        <v>672</v>
      </c>
      <c r="U81" s="3" t="s">
        <v>332</v>
      </c>
      <c r="V81" s="3" t="s">
        <v>673</v>
      </c>
      <c r="W81" s="3" t="s">
        <v>674</v>
      </c>
      <c r="X81" s="3" t="s">
        <v>166</v>
      </c>
      <c r="Y81" s="13" t="s">
        <v>135</v>
      </c>
      <c r="Z81" s="2" t="n">
        <v>2</v>
      </c>
      <c r="AB81" s="1" t="s">
        <v>675</v>
      </c>
    </row>
    <row r="82" customFormat="false" ht="12.75" hidden="false" customHeight="false" outlineLevel="0" collapsed="false">
      <c r="A82" s="1" t="s">
        <v>676</v>
      </c>
      <c r="B82" s="2" t="n">
        <v>9937</v>
      </c>
      <c r="C82" s="1" t="s">
        <v>677</v>
      </c>
      <c r="D82" s="1" t="s">
        <v>678</v>
      </c>
      <c r="E82" s="1" t="s">
        <v>679</v>
      </c>
      <c r="F82" s="1" t="s">
        <v>680</v>
      </c>
      <c r="G82" s="2" t="n">
        <v>5077697</v>
      </c>
      <c r="H82" s="3" t="s">
        <v>86</v>
      </c>
      <c r="I82" s="4" t="n">
        <v>41796</v>
      </c>
      <c r="J82" s="5" t="n">
        <v>550000</v>
      </c>
      <c r="K82" s="1" t="s">
        <v>494</v>
      </c>
      <c r="L82" s="6" t="n">
        <v>8132</v>
      </c>
      <c r="M82" s="7" t="n">
        <f aca="false">J82/L82</f>
        <v>67.6340383669454</v>
      </c>
      <c r="N82" s="8" t="n">
        <v>9632</v>
      </c>
      <c r="O82" s="9" t="n">
        <f aca="false">J82/N82</f>
        <v>57.1013289036545</v>
      </c>
      <c r="R82" s="12" t="n">
        <v>10890</v>
      </c>
      <c r="S82" s="3" t="s">
        <v>681</v>
      </c>
      <c r="T82" s="3" t="s">
        <v>165</v>
      </c>
      <c r="U82" s="3" t="s">
        <v>332</v>
      </c>
      <c r="V82" s="3" t="s">
        <v>682</v>
      </c>
      <c r="W82" s="3" t="s">
        <v>683</v>
      </c>
      <c r="X82" s="13" t="s">
        <v>92</v>
      </c>
      <c r="Y82" s="13" t="s">
        <v>577</v>
      </c>
      <c r="Z82" s="2" t="n">
        <v>2</v>
      </c>
      <c r="AB82" s="1" t="s">
        <v>684</v>
      </c>
    </row>
    <row r="84" customFormat="false" ht="12.75" hidden="false" customHeight="false" outlineLevel="0" collapsed="false">
      <c r="K84" s="70"/>
      <c r="M84" s="65"/>
      <c r="O84" s="65"/>
      <c r="X84" s="3"/>
      <c r="Y84" s="3"/>
      <c r="AD84" s="13"/>
    </row>
    <row r="85" customFormat="false" ht="12.75" hidden="false" customHeight="false" outlineLevel="0" collapsed="false">
      <c r="K85" s="70"/>
      <c r="M85" s="65"/>
      <c r="O85" s="65"/>
      <c r="X85" s="3"/>
      <c r="Y85" s="3"/>
    </row>
    <row r="86" customFormat="false" ht="12.75" hidden="false" customHeight="false" outlineLevel="0" collapsed="false">
      <c r="C86" s="14"/>
      <c r="D86" s="14"/>
      <c r="E86" s="14"/>
      <c r="F86" s="14"/>
      <c r="H86" s="10"/>
      <c r="I86" s="121"/>
      <c r="K86" s="14"/>
      <c r="M86" s="65"/>
      <c r="N86" s="6"/>
      <c r="O86" s="65"/>
      <c r="P86" s="14"/>
      <c r="Q86" s="14"/>
      <c r="R86" s="122"/>
      <c r="S86" s="10"/>
      <c r="U86" s="10"/>
      <c r="W86" s="10"/>
      <c r="X86" s="10"/>
      <c r="Y86" s="10"/>
      <c r="Z86" s="10"/>
    </row>
    <row r="87" customFormat="false" ht="12.75" hidden="false" customHeight="false" outlineLevel="0" collapsed="false">
      <c r="K87" s="70"/>
      <c r="M87" s="65"/>
      <c r="O87" s="65"/>
      <c r="R87" s="8"/>
      <c r="X87" s="3"/>
      <c r="Y87" s="3"/>
    </row>
    <row r="88" customFormat="false" ht="12.75" hidden="false" customHeight="false" outlineLevel="0" collapsed="false">
      <c r="M88" s="65"/>
      <c r="O88" s="65"/>
      <c r="R88" s="8"/>
      <c r="X88" s="3"/>
      <c r="Y88" s="3"/>
      <c r="AB88" s="13"/>
    </row>
    <row r="89" customFormat="false" ht="12.75" hidden="false" customHeight="false" outlineLevel="0" collapsed="false">
      <c r="K89" s="70"/>
      <c r="M89" s="65"/>
      <c r="O89" s="65"/>
      <c r="X89" s="3"/>
      <c r="Y89" s="3"/>
      <c r="AB89" s="13"/>
    </row>
    <row r="90" customFormat="false" ht="12.75" hidden="false" customHeight="false" outlineLevel="0" collapsed="false">
      <c r="K90" s="70"/>
      <c r="M90" s="65"/>
      <c r="O90" s="65"/>
      <c r="R90" s="8"/>
      <c r="X90" s="3"/>
      <c r="Y90" s="3"/>
      <c r="AA90" s="76"/>
      <c r="AB90" s="76"/>
      <c r="AC90" s="76"/>
      <c r="AD90" s="76"/>
      <c r="AE90" s="76"/>
    </row>
    <row r="91" customFormat="false" ht="12.75" hidden="false" customHeight="false" outlineLevel="0" collapsed="false">
      <c r="K91" s="70"/>
      <c r="M91" s="65"/>
      <c r="O91" s="65"/>
      <c r="R91" s="8"/>
      <c r="X91" s="3"/>
      <c r="Y91" s="3"/>
      <c r="AC91" s="13"/>
    </row>
    <row r="92" customFormat="false" ht="12.75" hidden="false" customHeight="false" outlineLevel="0" collapsed="false">
      <c r="K92" s="70"/>
      <c r="M92" s="65"/>
      <c r="O92" s="65"/>
      <c r="R92" s="8"/>
      <c r="X92" s="3"/>
      <c r="Y92" s="3"/>
    </row>
    <row r="93" customFormat="false" ht="12.75" hidden="false" customHeight="false" outlineLevel="0" collapsed="false">
      <c r="C93" s="13"/>
      <c r="K93" s="70"/>
      <c r="M93" s="65"/>
      <c r="O93" s="65"/>
    </row>
    <row r="94" customFormat="false" ht="12.75" hidden="false" customHeight="false" outlineLevel="0" collapsed="false">
      <c r="K94" s="70"/>
      <c r="M94" s="65"/>
      <c r="O94" s="65"/>
      <c r="AB94" s="13"/>
    </row>
    <row r="95" customFormat="false" ht="12.75" hidden="false" customHeight="false" outlineLevel="0" collapsed="false">
      <c r="E95" s="13"/>
      <c r="M95" s="65"/>
      <c r="O95" s="65"/>
    </row>
    <row r="96" customFormat="false" ht="12.75" hidden="false" customHeight="false" outlineLevel="0" collapsed="false">
      <c r="M96" s="65"/>
      <c r="O96" s="65"/>
    </row>
    <row r="97" customFormat="false" ht="12.75" hidden="false" customHeight="false" outlineLevel="0" collapsed="false">
      <c r="C97" s="68"/>
      <c r="D97" s="68"/>
      <c r="J97" s="69"/>
      <c r="K97" s="68"/>
      <c r="L97" s="71"/>
      <c r="M97" s="65"/>
      <c r="N97" s="71"/>
      <c r="O97" s="65"/>
      <c r="P97" s="72"/>
      <c r="R97" s="123"/>
      <c r="T97" s="73"/>
      <c r="U97" s="74"/>
      <c r="W97" s="74"/>
      <c r="X97" s="68"/>
      <c r="Y97" s="68"/>
      <c r="Z97" s="75"/>
      <c r="AA97" s="76"/>
      <c r="AB97" s="68"/>
      <c r="AC97" s="76"/>
      <c r="AD97" s="76"/>
      <c r="AE97" s="76"/>
    </row>
    <row r="98" customFormat="false" ht="12.75" hidden="false" customHeight="false" outlineLevel="0" collapsed="false">
      <c r="M98" s="65"/>
      <c r="O98" s="65"/>
    </row>
    <row r="99" customFormat="false" ht="12.75" hidden="false" customHeight="false" outlineLevel="0" collapsed="false">
      <c r="M99" s="65"/>
      <c r="O99" s="65"/>
    </row>
    <row r="100" customFormat="false" ht="12.75" hidden="false" customHeight="false" outlineLevel="0" collapsed="false">
      <c r="M100" s="65"/>
      <c r="O100" s="65"/>
    </row>
    <row r="101" customFormat="false" ht="12.75" hidden="false" customHeight="false" outlineLevel="0" collapsed="false">
      <c r="M101" s="65"/>
      <c r="O101" s="65"/>
    </row>
    <row r="102" customFormat="false" ht="12.75" hidden="false" customHeight="false" outlineLevel="0" collapsed="false">
      <c r="M102" s="65"/>
      <c r="O102" s="65"/>
    </row>
    <row r="103" customFormat="false" ht="12.75" hidden="false" customHeight="false" outlineLevel="0" collapsed="false">
      <c r="M103" s="65"/>
      <c r="O103" s="65"/>
    </row>
    <row r="104" customFormat="false" ht="12.75" hidden="false" customHeight="false" outlineLevel="0" collapsed="false">
      <c r="M104" s="65"/>
      <c r="O104" s="65"/>
    </row>
    <row r="105" customFormat="false" ht="12.75" hidden="false" customHeight="false" outlineLevel="0" collapsed="false">
      <c r="M105" s="65"/>
      <c r="O105" s="65"/>
    </row>
    <row r="106" customFormat="false" ht="12.75" hidden="false" customHeight="false" outlineLevel="0" collapsed="false">
      <c r="M106" s="65"/>
      <c r="O106" s="65"/>
    </row>
    <row r="107" customFormat="false" ht="12.75" hidden="false" customHeight="false" outlineLevel="0" collapsed="false">
      <c r="M107" s="65"/>
      <c r="O107" s="65"/>
    </row>
    <row r="108" customFormat="false" ht="12.75" hidden="false" customHeight="false" outlineLevel="0" collapsed="false">
      <c r="M108" s="65"/>
      <c r="O108" s="65"/>
    </row>
    <row r="109" customFormat="false" ht="12.75" hidden="false" customHeight="false" outlineLevel="0" collapsed="false">
      <c r="M109" s="65"/>
      <c r="O109" s="65"/>
    </row>
    <row r="110" customFormat="false" ht="12.75" hidden="false" customHeight="false" outlineLevel="0" collapsed="false">
      <c r="M110" s="65"/>
      <c r="O110" s="65"/>
    </row>
    <row r="111" customFormat="false" ht="12.75" hidden="false" customHeight="false" outlineLevel="0" collapsed="false">
      <c r="M111" s="65"/>
      <c r="O111" s="65"/>
    </row>
    <row r="112" customFormat="false" ht="12.75" hidden="false" customHeight="false" outlineLevel="0" collapsed="false">
      <c r="M112" s="65"/>
      <c r="O112" s="65"/>
    </row>
    <row r="113" customFormat="false" ht="12.75" hidden="false" customHeight="false" outlineLevel="0" collapsed="false">
      <c r="M113" s="65"/>
      <c r="O113" s="65"/>
    </row>
    <row r="114" customFormat="false" ht="12.75" hidden="false" customHeight="false" outlineLevel="0" collapsed="false">
      <c r="M114" s="65"/>
      <c r="O114" s="65"/>
    </row>
    <row r="115" customFormat="false" ht="12.75" hidden="false" customHeight="false" outlineLevel="0" collapsed="false">
      <c r="M115" s="65"/>
      <c r="O115" s="65"/>
    </row>
    <row r="116" customFormat="false" ht="12.75" hidden="false" customHeight="false" outlineLevel="0" collapsed="false">
      <c r="M116" s="65"/>
      <c r="O116" s="65"/>
    </row>
    <row r="117" customFormat="false" ht="12.75" hidden="false" customHeight="false" outlineLevel="0" collapsed="false">
      <c r="M117" s="65"/>
      <c r="O117" s="65"/>
    </row>
    <row r="118" customFormat="false" ht="12.75" hidden="false" customHeight="false" outlineLevel="0" collapsed="false">
      <c r="M118" s="65"/>
      <c r="O118" s="65"/>
    </row>
    <row r="119" customFormat="false" ht="12.75" hidden="false" customHeight="false" outlineLevel="0" collapsed="false">
      <c r="M119" s="65"/>
      <c r="O119" s="65"/>
    </row>
    <row r="120" customFormat="false" ht="12.75" hidden="false" customHeight="false" outlineLevel="0" collapsed="false">
      <c r="M120" s="65"/>
      <c r="O120" s="65"/>
    </row>
    <row r="121" customFormat="false" ht="12.75" hidden="false" customHeight="false" outlineLevel="0" collapsed="false">
      <c r="M121" s="65"/>
      <c r="O121" s="65"/>
    </row>
    <row r="122" customFormat="false" ht="12.75" hidden="false" customHeight="false" outlineLevel="0" collapsed="false">
      <c r="M122" s="65"/>
      <c r="O122" s="65"/>
    </row>
    <row r="123" customFormat="false" ht="12.75" hidden="false" customHeight="false" outlineLevel="0" collapsed="false">
      <c r="M123" s="65"/>
      <c r="O123" s="65"/>
    </row>
    <row r="124" customFormat="false" ht="12.75" hidden="false" customHeight="false" outlineLevel="0" collapsed="false">
      <c r="M124" s="65"/>
      <c r="O124" s="65"/>
    </row>
    <row r="125" customFormat="false" ht="12.75" hidden="false" customHeight="false" outlineLevel="0" collapsed="false">
      <c r="M125" s="65"/>
      <c r="O125" s="6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33.85"/>
  </cols>
  <sheetData>
    <row r="1" customFormat="false" ht="18.75" hidden="false" customHeight="false" outlineLevel="0" collapsed="false">
      <c r="A1" s="124" t="s">
        <v>685</v>
      </c>
      <c r="B1" s="124"/>
      <c r="C1" s="124"/>
      <c r="D1" s="124"/>
      <c r="E1" s="124"/>
    </row>
    <row r="2" customFormat="false" ht="15.75" hidden="false" customHeight="false" outlineLevel="0" collapsed="false">
      <c r="A2" s="125"/>
      <c r="B2" s="125"/>
      <c r="C2" s="126"/>
      <c r="D2" s="125"/>
      <c r="E2" s="125"/>
    </row>
    <row r="3" customFormat="false" ht="16.5" hidden="false" customHeight="false" outlineLevel="0" collapsed="false">
      <c r="A3" s="127" t="s">
        <v>686</v>
      </c>
      <c r="B3" s="128"/>
      <c r="C3" s="128"/>
      <c r="D3" s="129" t="s">
        <v>687</v>
      </c>
      <c r="E3" s="129"/>
    </row>
    <row r="4" customFormat="false" ht="15.75" hidden="false" customHeight="false" outlineLevel="0" collapsed="false">
      <c r="A4" s="125"/>
      <c r="B4" s="125"/>
      <c r="C4" s="125"/>
      <c r="D4" s="125"/>
      <c r="E4" s="125"/>
    </row>
    <row r="5" customFormat="false" ht="15.75" hidden="false" customHeight="false" outlineLevel="0" collapsed="false">
      <c r="A5" s="130" t="s">
        <v>688</v>
      </c>
      <c r="B5" s="131" t="s">
        <v>666</v>
      </c>
      <c r="C5" s="125"/>
      <c r="D5" s="130" t="s">
        <v>689</v>
      </c>
      <c r="E5" s="132" t="str">
        <f aca="false">VLOOKUP($B$5,Data05,11)</f>
        <v>Restaurant</v>
      </c>
    </row>
    <row r="6" customFormat="false" ht="15.75" hidden="false" customHeight="false" outlineLevel="0" collapsed="false">
      <c r="A6" s="125"/>
      <c r="B6" s="131"/>
      <c r="C6" s="125"/>
      <c r="D6" s="130"/>
      <c r="E6" s="133"/>
    </row>
    <row r="7" customFormat="false" ht="15.75" hidden="false" customHeight="false" outlineLevel="0" collapsed="false">
      <c r="A7" s="130" t="s">
        <v>690</v>
      </c>
      <c r="B7" s="134" t="str">
        <f aca="false">VLOOKUP($B$5,Data05,3)</f>
        <v>0708-251-0415-5</v>
      </c>
      <c r="C7" s="125"/>
      <c r="D7" s="130" t="s">
        <v>691</v>
      </c>
      <c r="E7" s="132" t="str">
        <f aca="false">VLOOKUP($B$5,Data05,5)</f>
        <v>Kamil Tanyeri</v>
      </c>
    </row>
    <row r="8" customFormat="false" ht="15.75" hidden="false" customHeight="false" outlineLevel="0" collapsed="false">
      <c r="A8" s="130" t="s">
        <v>692</v>
      </c>
      <c r="B8" s="134" t="str">
        <f aca="false">VLOOKUP($B$5,Data05,4)</f>
        <v>6405 Mineral Point Rd</v>
      </c>
      <c r="C8" s="125"/>
      <c r="D8" s="130" t="s">
        <v>693</v>
      </c>
      <c r="E8" s="132" t="str">
        <f aca="false">VLOOKUP($B$5,Data05,6)</f>
        <v>Ayres Ave LLC</v>
      </c>
    </row>
    <row r="9" customFormat="false" ht="15.75" hidden="false" customHeight="false" outlineLevel="0" collapsed="false">
      <c r="A9" s="125"/>
      <c r="B9" s="135"/>
      <c r="C9" s="125"/>
      <c r="D9" s="130"/>
      <c r="E9" s="135"/>
    </row>
    <row r="10" customFormat="false" ht="15.75" hidden="false" customHeight="false" outlineLevel="0" collapsed="false">
      <c r="A10" s="130" t="s">
        <v>694</v>
      </c>
      <c r="B10" s="134" t="n">
        <f aca="false">VLOOKUP($B$5,Data05,9)</f>
        <v>41978</v>
      </c>
      <c r="C10" s="125"/>
      <c r="D10" s="130" t="s">
        <v>695</v>
      </c>
      <c r="E10" s="136" t="n">
        <f aca="false">VLOOKUP($B$5,Data05,7)</f>
        <v>5115524</v>
      </c>
    </row>
    <row r="11" customFormat="false" ht="15.75" hidden="false" customHeight="false" outlineLevel="0" collapsed="false">
      <c r="A11" s="130" t="s">
        <v>696</v>
      </c>
      <c r="B11" s="137" t="n">
        <f aca="false">VLOOKUP($B$5,Data05,10)</f>
        <v>650000</v>
      </c>
      <c r="C11" s="125"/>
      <c r="D11" s="130" t="s">
        <v>697</v>
      </c>
      <c r="E11" s="132" t="str">
        <f aca="false">VLOOKUP($B$5,Data05,8)</f>
        <v>WD</v>
      </c>
    </row>
    <row r="12" customFormat="false" ht="15.75" hidden="false" customHeight="false" outlineLevel="0" collapsed="false">
      <c r="A12" s="130"/>
      <c r="B12" s="135"/>
      <c r="C12" s="125"/>
      <c r="D12" s="130"/>
      <c r="E12" s="135"/>
    </row>
    <row r="13" customFormat="false" ht="15.75" hidden="false" customHeight="false" outlineLevel="0" collapsed="false">
      <c r="A13" s="130" t="s">
        <v>698</v>
      </c>
      <c r="B13" s="138" t="n">
        <f aca="false">VLOOKUP($B$5,Data05,12)</f>
        <v>4246</v>
      </c>
      <c r="C13" s="125"/>
      <c r="D13" s="130" t="s">
        <v>699</v>
      </c>
      <c r="E13" s="139" t="n">
        <f aca="false">B11/B13</f>
        <v>153.0852567122</v>
      </c>
    </row>
    <row r="14" customFormat="false" ht="15.75" hidden="false" customHeight="false" outlineLevel="0" collapsed="false">
      <c r="A14" s="130" t="s">
        <v>700</v>
      </c>
      <c r="B14" s="138" t="n">
        <f aca="false">VLOOKUP($B$5,Data05,14)</f>
        <v>5447</v>
      </c>
      <c r="C14" s="125"/>
      <c r="D14" s="130" t="s">
        <v>701</v>
      </c>
      <c r="E14" s="139" t="n">
        <f aca="false">B11/B14</f>
        <v>119.331742243437</v>
      </c>
    </row>
    <row r="15" customFormat="false" ht="15.75" hidden="false" customHeight="false" outlineLevel="0" collapsed="false">
      <c r="A15" s="130" t="s">
        <v>702</v>
      </c>
      <c r="B15" s="138" t="n">
        <f aca="false">VLOOKUP($B$5,Data05,16)</f>
        <v>0</v>
      </c>
      <c r="C15" s="125"/>
      <c r="D15" s="130" t="s">
        <v>703</v>
      </c>
      <c r="E15" s="137" t="n">
        <f aca="false">VLOOKUP($B$5,Data05,17)</f>
        <v>0</v>
      </c>
    </row>
    <row r="16" customFormat="false" ht="15.75" hidden="false" customHeight="false" outlineLevel="0" collapsed="false">
      <c r="A16" s="130"/>
      <c r="B16" s="135"/>
      <c r="C16" s="125"/>
      <c r="D16" s="130"/>
      <c r="E16" s="135"/>
    </row>
    <row r="17" customFormat="false" ht="15.75" hidden="false" customHeight="false" outlineLevel="0" collapsed="false">
      <c r="A17" s="130" t="s">
        <v>704</v>
      </c>
      <c r="B17" s="138" t="n">
        <f aca="false">VLOOKUP($B$5,Data05,18)</f>
        <v>29801</v>
      </c>
      <c r="C17" s="125"/>
      <c r="D17" s="130" t="s">
        <v>705</v>
      </c>
      <c r="E17" s="132" t="str">
        <f aca="false">VLOOKUP($B$5,Data05,24)</f>
        <v>FBrk</v>
      </c>
    </row>
    <row r="18" customFormat="false" ht="15.75" hidden="false" customHeight="false" outlineLevel="0" collapsed="false">
      <c r="A18" s="130" t="s">
        <v>706</v>
      </c>
      <c r="B18" s="136" t="str">
        <f aca="false">VLOOKUP($B$5,Data05,19)</f>
        <v>SE</v>
      </c>
      <c r="C18" s="125"/>
      <c r="D18" s="130" t="s">
        <v>707</v>
      </c>
      <c r="E18" s="132" t="str">
        <f aca="false">VLOOKUP($B$5,Data05,25)</f>
        <v>Wood</v>
      </c>
    </row>
    <row r="19" customFormat="false" ht="15.75" hidden="false" customHeight="false" outlineLevel="0" collapsed="false">
      <c r="A19" s="130"/>
      <c r="B19" s="135"/>
      <c r="C19" s="125"/>
      <c r="D19" s="130"/>
      <c r="E19" s="135"/>
    </row>
    <row r="20" customFormat="false" ht="15.75" hidden="false" customHeight="false" outlineLevel="0" collapsed="false">
      <c r="A20" s="130" t="s">
        <v>708</v>
      </c>
      <c r="B20" s="136" t="n">
        <f aca="false">VLOOKUP($B$5,Data05,26)</f>
        <v>2</v>
      </c>
      <c r="C20" s="125"/>
      <c r="D20" s="130" t="s">
        <v>709</v>
      </c>
      <c r="E20" s="136" t="str">
        <f aca="false">VLOOKUP($B$5,Data05,22)</f>
        <v>1890</v>
      </c>
    </row>
    <row r="21" customFormat="false" ht="15.75" hidden="false" customHeight="false" outlineLevel="0" collapsed="false">
      <c r="A21" s="130" t="s">
        <v>710</v>
      </c>
      <c r="B21" s="132" t="str">
        <f aca="false">VLOOKUP($B$5,Data05,21)</f>
        <v>Ave</v>
      </c>
      <c r="C21" s="125"/>
      <c r="D21" s="130" t="s">
        <v>711</v>
      </c>
      <c r="E21" s="136" t="str">
        <f aca="false">VLOOKUP($B$5,Data05,23)</f>
        <v>1981</v>
      </c>
    </row>
    <row r="22" customFormat="false" ht="15.75" hidden="false" customHeight="false" outlineLevel="0" collapsed="false">
      <c r="A22" s="130"/>
      <c r="B22" s="125"/>
      <c r="C22" s="125"/>
      <c r="D22" s="125"/>
      <c r="E22" s="125"/>
    </row>
    <row r="23" customFormat="false" ht="15.75" hidden="false" customHeight="false" outlineLevel="0" collapsed="false">
      <c r="A23" s="130" t="s">
        <v>712</v>
      </c>
      <c r="B23" s="125"/>
      <c r="C23" s="125"/>
      <c r="D23" s="125"/>
      <c r="E23" s="125"/>
    </row>
    <row r="24" customFormat="false" ht="15.75" hidden="false" customHeight="false" outlineLevel="0" collapsed="false">
      <c r="A24" s="140" t="str">
        <f aca="false">VLOOKUP($B$5,Data05,28)</f>
        <v>Sale was for RE only.  Buyer also bought business with separate transaction.</v>
      </c>
    </row>
    <row r="25" customFormat="false" ht="15.75" hidden="false" customHeight="false" outlineLevel="0" collapsed="false">
      <c r="A25" s="141" t="n">
        <f aca="false">VLOOKUP($B$5,Data05,29)</f>
        <v>0</v>
      </c>
    </row>
    <row r="26" customFormat="false" ht="15.75" hidden="false" customHeight="false" outlineLevel="0" collapsed="false">
      <c r="A26" s="141" t="n">
        <f aca="false">VLOOKUP($B$5,Data05,30)</f>
        <v>0</v>
      </c>
    </row>
    <row r="27" customFormat="false" ht="15.75" hidden="false" customHeight="false" outlineLevel="0" collapsed="false">
      <c r="A27" s="141" t="n">
        <f aca="false">VLOOKUP($B$5,Data05,31)</f>
        <v>0</v>
      </c>
      <c r="B27" s="142"/>
      <c r="C27" s="142"/>
      <c r="D27" s="142"/>
      <c r="E27" s="142"/>
    </row>
    <row r="28" customFormat="false" ht="16.5" hidden="false" customHeight="false" outlineLevel="0" collapsed="false">
      <c r="A28" s="143"/>
      <c r="B28" s="144"/>
      <c r="C28" s="144"/>
      <c r="D28" s="144"/>
      <c r="E28" s="144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145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144"/>
      <c r="B47" s="144"/>
      <c r="C47" s="144"/>
      <c r="D47" s="144"/>
      <c r="E47" s="144"/>
    </row>
    <row r="48" customFormat="false" ht="12.75" hidden="false" customHeight="true" outlineLevel="0" collapsed="false">
      <c r="A48" s="146"/>
      <c r="B48" s="146"/>
      <c r="C48" s="146"/>
      <c r="D48" s="146"/>
      <c r="E48" s="146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2">
    <mergeCell ref="A1:E1"/>
    <mergeCell ref="D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Laura L Doherty</cp:lastModifiedBy>
  <cp:lastPrinted>2015-02-03T17:46:11Z</cp:lastPrinted>
  <dcterms:modified xsi:type="dcterms:W3CDTF">2015-10-16T15:16:59Z</dcterms:modified>
  <cp:revision>0</cp:revision>
  <dc:subject/>
  <dc:title/>
</cp:coreProperties>
</file>